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и" sheetId="1" state="visible" r:id="rId2"/>
    <sheet name="Данные" sheetId="2" state="visible" r:id="rId3"/>
    <sheet name="Критерии" sheetId="3" state="visible" r:id="rId4"/>
    <sheet name="Кр1" sheetId="4" state="visible" r:id="rId5"/>
    <sheet name="Кр2" sheetId="5" state="visible" r:id="rId6"/>
    <sheet name="Кр3" sheetId="6" state="visible" r:id="rId7"/>
    <sheet name="Кр4" sheetId="7" state="visible" r:id="rId8"/>
    <sheet name="Кр5" sheetId="8" state="visible" r:id="rId9"/>
    <sheet name="Результат" sheetId="9" state="visible" r:id="rId10"/>
  </sheets>
  <definedNames>
    <definedName function="false" hidden="false" localSheetId="1" name="TABLE" vbProcedure="false">Данные!$E$2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Цель: Выбор хостинг-провайдера</t>
  </si>
  <si>
    <t xml:space="preserve">Критерии:</t>
  </si>
  <si>
    <t xml:space="preserve">Шкала относительной важности:</t>
  </si>
  <si>
    <t xml:space="preserve">Объем</t>
  </si>
  <si>
    <t xml:space="preserve">Интенсивность относительной важности</t>
  </si>
  <si>
    <t xml:space="preserve">Определение</t>
  </si>
  <si>
    <t xml:space="preserve">Почта</t>
  </si>
  <si>
    <t xml:space="preserve">Стоимость</t>
  </si>
  <si>
    <t xml:space="preserve">Производительность</t>
  </si>
  <si>
    <t xml:space="preserve">Надежность</t>
  </si>
  <si>
    <t xml:space="preserve">Равная важность</t>
  </si>
  <si>
    <t xml:space="preserve">Альтернативы:</t>
  </si>
  <si>
    <t xml:space="preserve">Умеренное превосходство одного над другим</t>
  </si>
  <si>
    <t xml:space="preserve">Хостер_1</t>
  </si>
  <si>
    <t xml:space="preserve">Существенное превосходство</t>
  </si>
  <si>
    <t xml:space="preserve">Хостер_2</t>
  </si>
  <si>
    <t xml:space="preserve">Хостер_3</t>
  </si>
  <si>
    <t xml:space="preserve">Значительное превосходство</t>
  </si>
  <si>
    <t xml:space="preserve">Хостер_4</t>
  </si>
  <si>
    <t xml:space="preserve">Хостер_5</t>
  </si>
  <si>
    <t xml:space="preserve">Очень сильное превосходство</t>
  </si>
  <si>
    <t xml:space="preserve">2, 4, 6, 8</t>
  </si>
  <si>
    <t xml:space="preserve">Промежуточное решение между двумя соседними суждениями</t>
  </si>
  <si>
    <t xml:space="preserve">Размер матрицы</t>
  </si>
  <si>
    <t xml:space="preserve">Cлучайная согласованность</t>
  </si>
  <si>
    <t xml:space="preserve">Числовые оценки матрицы попарных сравнений для критериев</t>
  </si>
  <si>
    <t xml:space="preserve">КРИТЕРИИ</t>
  </si>
  <si>
    <t xml:space="preserve">Отношение согласованности (ОС) =</t>
  </si>
  <si>
    <t xml:space="preserve">Величина ОС должна быть порядка 10% или менее, чтобы быть приемлемой. В некоторых случаях допускается ОС до 20%, но не более, иначе надо проверить свои суждения.</t>
  </si>
  <si>
    <t xml:space="preserve">Lmax</t>
  </si>
  <si>
    <t xml:space="preserve">ИС</t>
  </si>
  <si>
    <t xml:space="preserve">Провайдер</t>
  </si>
  <si>
    <t xml:space="preserve">Дисковое пространство (Мб)</t>
  </si>
  <si>
    <t xml:space="preserve">Нормализо-ванные оценки вектора приоритета</t>
  </si>
  <si>
    <t xml:space="preserve">Сумма</t>
  </si>
  <si>
    <t xml:space="preserve">Должно быть &lt; 10%, допускается &lt; 20%.</t>
  </si>
  <si>
    <t xml:space="preserve">Количество предоставляемых почтовых ящиков POP</t>
  </si>
  <si>
    <t xml:space="preserve">Неограничено</t>
  </si>
  <si>
    <t xml:space="preserve">Тариф ($/м)</t>
  </si>
  <si>
    <t xml:space="preserve">Скидка (%) </t>
  </si>
  <si>
    <t xml:space="preserve">Итого за год ($)</t>
  </si>
  <si>
    <t xml:space="preserve">Домен ($/год) </t>
  </si>
  <si>
    <t xml:space="preserve">Всего за год ($)</t>
  </si>
  <si>
    <t xml:space="preserve">Среднее время, проходящее от подачи запроса до получения 10K информации  (sec)</t>
  </si>
  <si>
    <t xml:space="preserve">Нормализованные оценки вектора приоритета</t>
  </si>
  <si>
    <t xml:space="preserve">UpTime (%)</t>
  </si>
  <si>
    <t xml:space="preserve">Альтернативы</t>
  </si>
  <si>
    <t xml:space="preserve">Критерии</t>
  </si>
  <si>
    <t xml:space="preserve">Глобальные приоритеты</t>
  </si>
  <si>
    <t xml:space="preserve">Численное значение вектора приоритета</t>
  </si>
  <si>
    <t xml:space="preserve">Следует остановить свой выбор на альтернативе с максимальным значением глобального приоритета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 ?/?"/>
    <numFmt numFmtId="167" formatCode="0.00%"/>
    <numFmt numFmtId="168" formatCode="0.00000"/>
    <numFmt numFmtId="169" formatCode="0"/>
    <numFmt numFmtId="170" formatCode="0.000000"/>
    <numFmt numFmtId="171" formatCode="0.0000"/>
    <numFmt numFmtId="172" formatCode="0.00"/>
    <numFmt numFmtId="173" formatCode="0%"/>
    <numFmt numFmtId="174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8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9933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color rgb="FF8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0</xdr:col>
      <xdr:colOff>299880</xdr:colOff>
      <xdr:row>21</xdr:row>
      <xdr:rowOff>161640</xdr:rowOff>
    </xdr:to>
    <xdr:sp>
      <xdr:nvSpPr>
        <xdr:cNvPr id="0" name="Text 1"/>
        <xdr:cNvSpPr/>
      </xdr:nvSpPr>
      <xdr:spPr>
        <a:xfrm>
          <a:off x="638280" y="66240"/>
          <a:ext cx="6043320" cy="3495960"/>
        </a:xfrm>
        <a:prstGeom prst="rect">
          <a:avLst/>
        </a:prstGeom>
        <a:solidFill>
          <a:srgbClr val="ffffcc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Уважаемый пользователь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Данный файл электронной таблицы является приложением к статье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"</a:t>
          </a:r>
          <a:r>
            <a:rPr b="1" lang="en-US" sz="1000" spc="-1" strike="noStrike">
              <a:latin typeface="Arial Cyr"/>
            </a:rPr>
            <a:t>Практическое руководство по выбору хостинг-провайдера</a:t>
          </a:r>
          <a:r>
            <a:rPr b="0" lang="en-US" sz="1000" spc="-1" strike="noStrike">
              <a:latin typeface="Arial Cyr"/>
            </a:rPr>
            <a:t>"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опубликованной на сайте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www.hostobzor.ru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Он содержит расчетную часть статьи и реализует обработку данных с применением метода анализа иерархий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Ячейки, закрашенные синим фоновым цветом, предназначены для ввода ваших данных. Остальные ячейки защищены от редактирования с единственной целью - предотвратить случайное изменение формул. Пароль на защиту не установлен, следовательно, при желании вы можете легко снять защиту с нужного листа и внести свои изменения, к примеру, при других размерностях матриц попарных сравнений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Ячейки, содержащие промежуточные расчетные формулы и не представляющие интереса, скрыты путем выбора белого цвета символов. Я думаю, заинтересованные лица без труда смогут их найти, проанализировав формулы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Удачного  вам выбора! С уважением, Петр П.Паламарчук - автор сайта www.hostobzor.ru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yr"/>
            </a:rPr>
            <a:t>(с) 20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sheetProtection sheet="true" password="8b0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1" width="29.85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34.85"/>
  </cols>
  <sheetData>
    <row r="1" customFormat="false" ht="16.5" hidden="false" customHeight="true" outlineLevel="0" collapsed="false">
      <c r="A1" s="2"/>
      <c r="B1" s="3" t="s">
        <v>0</v>
      </c>
      <c r="D1" s="2"/>
      <c r="E1" s="2"/>
      <c r="F1" s="2"/>
    </row>
    <row r="2" customFormat="false" ht="1.5" hidden="false" customHeight="true" outlineLevel="0" collapsed="false">
      <c r="A2" s="2"/>
    </row>
    <row r="3" customFormat="false" ht="16.5" hidden="false" customHeight="true" outlineLevel="0" collapsed="false">
      <c r="A3" s="2"/>
      <c r="B3" s="3" t="s">
        <v>1</v>
      </c>
      <c r="D3" s="2"/>
      <c r="E3" s="4" t="s">
        <v>2</v>
      </c>
    </row>
    <row r="4" customFormat="false" ht="17.1" hidden="false" customHeight="true" outlineLevel="0" collapsed="false">
      <c r="A4" s="2"/>
      <c r="B4" s="5" t="n">
        <v>1</v>
      </c>
      <c r="C4" s="6" t="s">
        <v>3</v>
      </c>
      <c r="D4" s="2"/>
      <c r="E4" s="7" t="s">
        <v>4</v>
      </c>
      <c r="F4" s="8" t="s">
        <v>5</v>
      </c>
    </row>
    <row r="5" customFormat="false" ht="17.1" hidden="false" customHeight="true" outlineLevel="0" collapsed="false">
      <c r="A5" s="2"/>
      <c r="B5" s="9" t="n">
        <v>2</v>
      </c>
      <c r="C5" s="10" t="s">
        <v>6</v>
      </c>
      <c r="D5" s="2"/>
      <c r="E5" s="7"/>
      <c r="F5" s="8"/>
    </row>
    <row r="6" customFormat="false" ht="17.1" hidden="false" customHeight="true" outlineLevel="0" collapsed="false">
      <c r="A6" s="2"/>
      <c r="B6" s="9" t="n">
        <v>3</v>
      </c>
      <c r="C6" s="10" t="s">
        <v>7</v>
      </c>
      <c r="D6" s="2"/>
      <c r="E6" s="7"/>
      <c r="F6" s="8"/>
    </row>
    <row r="7" customFormat="false" ht="17.1" hidden="false" customHeight="true" outlineLevel="0" collapsed="false">
      <c r="A7" s="2"/>
      <c r="B7" s="9" t="n">
        <v>4</v>
      </c>
      <c r="C7" s="10" t="s">
        <v>8</v>
      </c>
      <c r="D7" s="2"/>
      <c r="E7" s="7"/>
      <c r="F7" s="8"/>
    </row>
    <row r="8" customFormat="false" ht="13.5" hidden="false" customHeight="false" outlineLevel="0" collapsed="false">
      <c r="A8" s="2"/>
      <c r="B8" s="11" t="n">
        <v>5</v>
      </c>
      <c r="C8" s="12" t="s">
        <v>9</v>
      </c>
      <c r="D8" s="2"/>
      <c r="E8" s="13" t="n">
        <v>1</v>
      </c>
      <c r="F8" s="14" t="s">
        <v>10</v>
      </c>
    </row>
    <row r="9" customFormat="false" ht="12.75" hidden="false" customHeight="false" outlineLevel="0" collapsed="false">
      <c r="A9" s="2"/>
      <c r="C9" s="0"/>
      <c r="D9" s="2"/>
      <c r="E9" s="13"/>
      <c r="F9" s="14"/>
    </row>
    <row r="10" customFormat="false" ht="26.25" hidden="false" customHeight="false" outlineLevel="0" collapsed="false">
      <c r="A10" s="2"/>
      <c r="B10" s="3" t="s">
        <v>11</v>
      </c>
      <c r="D10" s="2"/>
      <c r="E10" s="13" t="n">
        <v>3</v>
      </c>
      <c r="F10" s="15" t="s">
        <v>12</v>
      </c>
    </row>
    <row r="11" customFormat="false" ht="12.75" hidden="false" customHeight="false" outlineLevel="0" collapsed="false">
      <c r="A11" s="2"/>
      <c r="B11" s="5" t="n">
        <v>1</v>
      </c>
      <c r="C11" s="6" t="s">
        <v>13</v>
      </c>
      <c r="D11" s="2"/>
      <c r="E11" s="13" t="n">
        <v>5</v>
      </c>
      <c r="F11" s="14" t="s">
        <v>14</v>
      </c>
    </row>
    <row r="12" customFormat="false" ht="12.75" hidden="false" customHeight="false" outlineLevel="0" collapsed="false">
      <c r="A12" s="2"/>
      <c r="B12" s="9" t="n">
        <v>2</v>
      </c>
      <c r="C12" s="10" t="s">
        <v>15</v>
      </c>
      <c r="D12" s="2"/>
      <c r="E12" s="13"/>
      <c r="F12" s="14"/>
    </row>
    <row r="13" customFormat="false" ht="12.75" hidden="false" customHeight="false" outlineLevel="0" collapsed="false">
      <c r="A13" s="2"/>
      <c r="B13" s="9" t="n">
        <v>3</v>
      </c>
      <c r="C13" s="10" t="s">
        <v>16</v>
      </c>
      <c r="D13" s="2"/>
      <c r="E13" s="13" t="n">
        <v>7</v>
      </c>
      <c r="F13" s="14" t="s">
        <v>17</v>
      </c>
    </row>
    <row r="14" customFormat="false" ht="12.75" hidden="false" customHeight="false" outlineLevel="0" collapsed="false">
      <c r="A14" s="2"/>
      <c r="B14" s="9" t="n">
        <v>4</v>
      </c>
      <c r="C14" s="10" t="s">
        <v>18</v>
      </c>
      <c r="D14" s="2"/>
      <c r="E14" s="13"/>
      <c r="F14" s="14"/>
    </row>
    <row r="15" customFormat="false" ht="13.5" hidden="false" customHeight="false" outlineLevel="0" collapsed="false">
      <c r="A15" s="2"/>
      <c r="B15" s="11" t="n">
        <v>5</v>
      </c>
      <c r="C15" s="12" t="s">
        <v>19</v>
      </c>
      <c r="D15" s="2"/>
      <c r="E15" s="13" t="n">
        <v>9</v>
      </c>
      <c r="F15" s="14" t="s">
        <v>20</v>
      </c>
    </row>
    <row r="16" customFormat="false" ht="12.75" hidden="false" customHeight="true" outlineLevel="0" collapsed="false">
      <c r="A16" s="2"/>
      <c r="D16" s="2"/>
      <c r="E16" s="13"/>
      <c r="F16" s="14"/>
    </row>
    <row r="17" customFormat="false" ht="12.75" hidden="false" customHeight="true" outlineLevel="0" collapsed="false">
      <c r="A17" s="2"/>
      <c r="C17" s="0"/>
      <c r="D17" s="2"/>
      <c r="E17" s="16" t="s">
        <v>21</v>
      </c>
      <c r="F17" s="17" t="s">
        <v>22</v>
      </c>
    </row>
    <row r="18" customFormat="false" ht="13.5" hidden="false" customHeight="false" outlineLevel="0" collapsed="false">
      <c r="A18" s="2"/>
      <c r="C18" s="0"/>
      <c r="D18" s="2"/>
      <c r="E18" s="16"/>
      <c r="F18" s="17"/>
    </row>
    <row r="19" customFormat="false" ht="13.5" hidden="false" customHeight="false" outlineLevel="0" collapsed="false">
      <c r="A19" s="2"/>
      <c r="C19" s="0"/>
      <c r="D19" s="18"/>
      <c r="E19" s="19"/>
      <c r="F19" s="19"/>
    </row>
    <row r="20" customFormat="false" ht="12.75" hidden="false" customHeight="false" outlineLevel="0" collapsed="false">
      <c r="A20" s="2"/>
      <c r="B20" s="20" t="s">
        <v>23</v>
      </c>
      <c r="C20" s="20"/>
      <c r="D20" s="21" t="n">
        <v>5</v>
      </c>
    </row>
    <row r="21" customFormat="false" ht="13.5" hidden="false" customHeight="false" outlineLevel="0" collapsed="false">
      <c r="A21" s="2"/>
      <c r="B21" s="22" t="s">
        <v>24</v>
      </c>
      <c r="C21" s="22"/>
      <c r="D21" s="23" t="n">
        <v>1.12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</sheetData>
  <sheetProtection sheet="true" objects="true" scenarios="true"/>
  <mergeCells count="15">
    <mergeCell ref="E4:E7"/>
    <mergeCell ref="F4:F7"/>
    <mergeCell ref="E8:E9"/>
    <mergeCell ref="F8:F9"/>
    <mergeCell ref="E11:E12"/>
    <mergeCell ref="F11:F12"/>
    <mergeCell ref="E13:E14"/>
    <mergeCell ref="F13:F14"/>
    <mergeCell ref="E15:E16"/>
    <mergeCell ref="F15:F16"/>
    <mergeCell ref="E17:E18"/>
    <mergeCell ref="F17:F18"/>
    <mergeCell ref="E19:F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&amp;R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71"/>
  </cols>
  <sheetData>
    <row r="1" customFormat="false" ht="12.75" hidden="false" customHeight="false" outlineLevel="0" collapsed="false">
      <c r="B1" s="3" t="s">
        <v>25</v>
      </c>
    </row>
    <row r="2" customFormat="false" ht="15.75" hidden="false" customHeight="false" outlineLevel="0" collapsed="false">
      <c r="B2" s="24"/>
    </row>
    <row r="3" s="25" customFormat="true" ht="91.5" hidden="false" customHeight="true" outlineLevel="0" collapsed="false">
      <c r="B3" s="26" t="s">
        <v>26</v>
      </c>
      <c r="C3" s="27" t="str">
        <f aca="false">Данные!C4</f>
        <v>Объем</v>
      </c>
      <c r="D3" s="28" t="str">
        <f aca="false">Данные!C5</f>
        <v>Почта</v>
      </c>
      <c r="E3" s="28" t="str">
        <f aca="false">Данные!C6</f>
        <v>Стоимость</v>
      </c>
      <c r="F3" s="28" t="str">
        <f aca="false">Данные!C7</f>
        <v>Производительность</v>
      </c>
      <c r="G3" s="29" t="str">
        <f aca="false">Данные!C8</f>
        <v>Надежность</v>
      </c>
      <c r="H3" s="0"/>
    </row>
    <row r="4" s="25" customFormat="true" ht="13.5" hidden="false" customHeight="false" outlineLevel="0" collapsed="false">
      <c r="B4" s="30" t="str">
        <f aca="false">Данные!C4</f>
        <v>Объем</v>
      </c>
      <c r="C4" s="31" t="n">
        <v>1</v>
      </c>
      <c r="D4" s="32" t="n">
        <v>3</v>
      </c>
      <c r="E4" s="33" t="n">
        <v>0.2</v>
      </c>
      <c r="F4" s="32" t="n">
        <v>0.166666666666667</v>
      </c>
      <c r="G4" s="34" t="n">
        <v>0.125</v>
      </c>
      <c r="H4" s="0"/>
    </row>
    <row r="5" s="25" customFormat="true" ht="13.5" hidden="false" customHeight="false" outlineLevel="0" collapsed="false">
      <c r="B5" s="30" t="str">
        <f aca="false">Данные!C5</f>
        <v>Почта</v>
      </c>
      <c r="C5" s="35" t="n">
        <f aca="false">1/D4</f>
        <v>0.333333333333333</v>
      </c>
      <c r="D5" s="36" t="n">
        <v>1</v>
      </c>
      <c r="E5" s="37" t="n">
        <v>0.166666666666667</v>
      </c>
      <c r="F5" s="32" t="n">
        <v>0.125</v>
      </c>
      <c r="G5" s="34" t="n">
        <v>0.111111111111111</v>
      </c>
      <c r="H5" s="0"/>
    </row>
    <row r="6" s="25" customFormat="true" ht="13.5" hidden="false" customHeight="false" outlineLevel="0" collapsed="false">
      <c r="B6" s="30" t="str">
        <f aca="false">Данные!C6</f>
        <v>Стоимость</v>
      </c>
      <c r="C6" s="35" t="n">
        <f aca="false">1/E4</f>
        <v>5</v>
      </c>
      <c r="D6" s="35" t="n">
        <f aca="false">1/E5</f>
        <v>6</v>
      </c>
      <c r="E6" s="36" t="n">
        <v>1</v>
      </c>
      <c r="F6" s="32" t="n">
        <v>0.333333333333333</v>
      </c>
      <c r="G6" s="34" t="n">
        <v>0.2</v>
      </c>
      <c r="H6" s="0"/>
    </row>
    <row r="7" s="25" customFormat="true" ht="13.5" hidden="false" customHeight="false" outlineLevel="0" collapsed="false">
      <c r="B7" s="30" t="str">
        <f aca="false">Данные!C7</f>
        <v>Производительность</v>
      </c>
      <c r="C7" s="35" t="n">
        <f aca="false">1/F4</f>
        <v>6</v>
      </c>
      <c r="D7" s="35" t="n">
        <f aca="false">1/F5</f>
        <v>8</v>
      </c>
      <c r="E7" s="35" t="n">
        <f aca="false">1/F6</f>
        <v>3</v>
      </c>
      <c r="F7" s="36" t="n">
        <v>1</v>
      </c>
      <c r="G7" s="32" t="n">
        <v>0.333333333333333</v>
      </c>
      <c r="H7" s="0"/>
    </row>
    <row r="8" s="25" customFormat="true" ht="13.5" hidden="false" customHeight="false" outlineLevel="0" collapsed="false">
      <c r="B8" s="38" t="str">
        <f aca="false">Данные!C8</f>
        <v>Надежность</v>
      </c>
      <c r="C8" s="39" t="n">
        <f aca="false">1/G4</f>
        <v>8</v>
      </c>
      <c r="D8" s="39" t="n">
        <f aca="false">1/G5</f>
        <v>9</v>
      </c>
      <c r="E8" s="39" t="n">
        <f aca="false">1/G6</f>
        <v>5</v>
      </c>
      <c r="F8" s="39" t="n">
        <f aca="false">1/G7</f>
        <v>3</v>
      </c>
      <c r="G8" s="40" t="n">
        <v>1</v>
      </c>
      <c r="H8" s="0"/>
    </row>
    <row r="9" s="25" customFormat="true" ht="12.75" hidden="false" customHeight="false" outlineLevel="0" collapsed="false">
      <c r="B9" s="0"/>
      <c r="C9" s="0"/>
      <c r="D9" s="0"/>
      <c r="E9" s="0"/>
      <c r="F9" s="0"/>
      <c r="G9" s="0"/>
      <c r="H9" s="0"/>
    </row>
    <row r="10" customFormat="false" ht="9" hidden="false" customHeight="true" outlineLevel="0" collapsed="false">
      <c r="B10" s="41"/>
      <c r="C10" s="41"/>
      <c r="D10" s="41"/>
      <c r="E10" s="41"/>
      <c r="F10" s="41"/>
      <c r="G10" s="41"/>
      <c r="H10" s="41"/>
    </row>
    <row r="11" customFormat="false" ht="13.5" hidden="false" customHeight="false" outlineLevel="0" collapsed="false">
      <c r="B11" s="42" t="s">
        <v>27</v>
      </c>
      <c r="C11" s="43"/>
      <c r="D11" s="43"/>
      <c r="E11" s="44" t="n">
        <f aca="false">D27/Данные!D21</f>
        <v>0.0771927838624057</v>
      </c>
      <c r="F11" s="44"/>
      <c r="G11" s="44"/>
      <c r="H11" s="45"/>
    </row>
    <row r="12" customFormat="false" ht="8.25" hidden="false" customHeight="true" outlineLevel="0" collapsed="false"/>
    <row r="13" customFormat="false" ht="41.25" hidden="false" customHeight="true" outlineLevel="0" collapsed="false">
      <c r="B13" s="46" t="s">
        <v>28</v>
      </c>
      <c r="C13" s="46"/>
      <c r="D13" s="46"/>
      <c r="E13" s="46"/>
      <c r="F13" s="46"/>
      <c r="G13" s="46"/>
      <c r="H13" s="46"/>
      <c r="I13" s="47"/>
      <c r="J13" s="47"/>
      <c r="K13" s="47"/>
      <c r="L13" s="47"/>
      <c r="M13" s="47"/>
      <c r="N13" s="47"/>
    </row>
    <row r="14" customFormat="false" ht="12.7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</row>
    <row r="15" customFormat="false" ht="12.75" hidden="false" customHeight="false" outlineLevel="0" collapsed="false">
      <c r="B15" s="48"/>
      <c r="C15" s="49" t="n">
        <f aca="false">POWER(C4*D4*E4*F4*G4,1/5)</f>
        <v>0.416276603700937</v>
      </c>
      <c r="D15" s="50" t="n">
        <f aca="false">C15/C21</f>
        <v>0.0519356603294072</v>
      </c>
      <c r="E15" s="50"/>
      <c r="F15" s="50"/>
      <c r="G15" s="48"/>
      <c r="H15" s="48"/>
      <c r="I15" s="48"/>
    </row>
    <row r="16" customFormat="false" ht="12.75" hidden="false" customHeight="false" outlineLevel="0" collapsed="false">
      <c r="B16" s="48"/>
      <c r="C16" s="49" t="n">
        <f aca="false">POWER(C5*D5*E5*F5*G5,1/5)</f>
        <v>0.238494846850876</v>
      </c>
      <c r="D16" s="50" t="n">
        <f aca="false">C16/C21</f>
        <v>0.0297551850049679</v>
      </c>
      <c r="E16" s="48"/>
      <c r="F16" s="48"/>
      <c r="G16" s="48"/>
      <c r="H16" s="48"/>
      <c r="I16" s="48"/>
    </row>
    <row r="17" customFormat="false" ht="12.75" hidden="false" customHeight="false" outlineLevel="0" collapsed="false">
      <c r="B17" s="48"/>
      <c r="C17" s="49" t="n">
        <f aca="false">POWER(C6*D6*E6*F6*G6,1/5)</f>
        <v>1.14869835499704</v>
      </c>
      <c r="D17" s="50" t="n">
        <f aca="false">C17/C21</f>
        <v>0.143314342088115</v>
      </c>
      <c r="E17" s="48"/>
      <c r="F17" s="48"/>
      <c r="G17" s="48"/>
      <c r="H17" s="48"/>
      <c r="I17" s="48"/>
    </row>
    <row r="18" customFormat="false" ht="12.75" hidden="false" customHeight="false" outlineLevel="0" collapsed="false">
      <c r="B18" s="48"/>
      <c r="C18" s="49" t="n">
        <f aca="false">POWER(C7*D7*E7*F7*G7,1/5)</f>
        <v>2.1689435423954</v>
      </c>
      <c r="D18" s="50" t="n">
        <f aca="false">C18/C21</f>
        <v>0.27060256110967</v>
      </c>
      <c r="E18" s="48"/>
      <c r="F18" s="48"/>
      <c r="G18" s="48"/>
      <c r="H18" s="48"/>
      <c r="I18" s="48"/>
    </row>
    <row r="19" customFormat="false" ht="12.75" hidden="false" customHeight="false" outlineLevel="0" collapsed="false">
      <c r="B19" s="48"/>
      <c r="C19" s="49" t="n">
        <f aca="false">POWER(C8*D8*E8*F8*G8,1/5)</f>
        <v>4.04282321707986</v>
      </c>
      <c r="D19" s="50" t="n">
        <f aca="false">C19/C21</f>
        <v>0.50439225146784</v>
      </c>
      <c r="E19" s="48"/>
      <c r="F19" s="48"/>
      <c r="G19" s="48"/>
      <c r="H19" s="48"/>
      <c r="I19" s="48"/>
    </row>
    <row r="20" customFormat="false" ht="12.75" hidden="false" customHeight="false" outlineLevel="0" collapsed="false">
      <c r="B20" s="48"/>
      <c r="C20" s="49"/>
      <c r="D20" s="50"/>
      <c r="E20" s="48"/>
      <c r="F20" s="48"/>
      <c r="G20" s="48"/>
      <c r="H20" s="48"/>
      <c r="I20" s="48"/>
    </row>
    <row r="21" customFormat="false" ht="12.75" hidden="false" customHeight="false" outlineLevel="0" collapsed="false">
      <c r="B21" s="48"/>
      <c r="C21" s="51" t="n">
        <f aca="false">SUM(C15:C19)</f>
        <v>8.01523656502411</v>
      </c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B23" s="48"/>
      <c r="C23" s="48" t="n">
        <f aca="false">SUM(C4:C8)</f>
        <v>20.3333333333333</v>
      </c>
      <c r="D23" s="52" t="n">
        <f aca="false">SUM(D4:D8)</f>
        <v>27</v>
      </c>
      <c r="E23" s="52" t="n">
        <f aca="false">SUM(E4:E8)</f>
        <v>9.36666666666667</v>
      </c>
      <c r="F23" s="52" t="n">
        <f aca="false">SUM(F4:F8)</f>
        <v>4.625</v>
      </c>
      <c r="G23" s="52" t="n">
        <f aca="false">SUM(G4:G8)</f>
        <v>1.76944444444444</v>
      </c>
      <c r="H23" s="48" t="n">
        <f aca="false">SUM(H4:H9)</f>
        <v>0</v>
      </c>
      <c r="I23" s="48"/>
    </row>
    <row r="24" customFormat="false" ht="12.75" hidden="false" customHeight="false" outlineLevel="0" collapsed="false">
      <c r="B24" s="48"/>
      <c r="C24" s="48" t="n">
        <f aca="false">C23*D15</f>
        <v>1.05602509336461</v>
      </c>
      <c r="D24" s="48" t="n">
        <f aca="false">D23*D16</f>
        <v>0.803389995134134</v>
      </c>
      <c r="E24" s="48" t="n">
        <f aca="false">E23*D17</f>
        <v>1.34237767089201</v>
      </c>
      <c r="F24" s="48" t="n">
        <f aca="false">F23*D18</f>
        <v>1.25153684513222</v>
      </c>
      <c r="G24" s="48" t="n">
        <f aca="false">G23*D19</f>
        <v>0.892494067180594</v>
      </c>
      <c r="H24" s="48" t="n">
        <f aca="false">H23*D20</f>
        <v>0</v>
      </c>
      <c r="I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B26" s="48"/>
      <c r="C26" s="48" t="s">
        <v>29</v>
      </c>
      <c r="D26" s="48" t="n">
        <f aca="false">SUM(C24:G24)</f>
        <v>5.34582367170358</v>
      </c>
      <c r="E26" s="48"/>
      <c r="F26" s="48"/>
      <c r="G26" s="48"/>
      <c r="H26" s="48"/>
      <c r="I26" s="48"/>
    </row>
    <row r="27" customFormat="false" ht="12.75" hidden="false" customHeight="false" outlineLevel="0" collapsed="false">
      <c r="B27" s="48"/>
      <c r="C27" s="48" t="s">
        <v>30</v>
      </c>
      <c r="D27" s="53" t="n">
        <f aca="false">(D26-5)/4</f>
        <v>0.0864559179258944</v>
      </c>
      <c r="E27" s="48"/>
      <c r="F27" s="48"/>
      <c r="G27" s="48"/>
      <c r="H27" s="48"/>
      <c r="I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B30" s="48"/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</row>
  </sheetData>
  <sheetProtection sheet="true" objects="true" scenarios="true"/>
  <mergeCells count="2">
    <mergeCell ref="E11:G11"/>
    <mergeCell ref="B13:H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&amp;R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9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0" width="10.56"/>
    <col collapsed="false" customWidth="true" hidden="false" outlineLevel="0" max="9" min="9" style="0" width="11.42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54" t="str">
        <f aca="false">Данные!C4</f>
        <v>Объем</v>
      </c>
    </row>
    <row r="2" customFormat="false" ht="20.25" hidden="false" customHeight="true" outlineLevel="0" collapsed="false">
      <c r="B2" s="55" t="s">
        <v>31</v>
      </c>
      <c r="C2" s="56" t="s">
        <v>32</v>
      </c>
      <c r="D2" s="56"/>
      <c r="E2" s="56"/>
      <c r="F2" s="56"/>
      <c r="G2" s="56"/>
    </row>
    <row r="3" customFormat="false" ht="12.75" hidden="false" customHeight="false" outlineLevel="0" collapsed="false">
      <c r="B3" s="9" t="str">
        <f aca="false">Данные!C11</f>
        <v>Хостер_1</v>
      </c>
      <c r="C3" s="57" t="n">
        <v>100</v>
      </c>
      <c r="D3" s="57"/>
      <c r="E3" s="57"/>
      <c r="F3" s="57"/>
      <c r="G3" s="57"/>
    </row>
    <row r="4" customFormat="false" ht="12.75" hidden="false" customHeight="false" outlineLevel="0" collapsed="false">
      <c r="B4" s="9" t="str">
        <f aca="false">Данные!C12</f>
        <v>Хостер_2</v>
      </c>
      <c r="C4" s="57" t="n">
        <v>100</v>
      </c>
      <c r="D4" s="57"/>
      <c r="E4" s="57"/>
      <c r="F4" s="57"/>
      <c r="G4" s="57"/>
    </row>
    <row r="5" customFormat="false" ht="12.75" hidden="false" customHeight="false" outlineLevel="0" collapsed="false">
      <c r="B5" s="9" t="str">
        <f aca="false">Данные!C13</f>
        <v>Хостер_3</v>
      </c>
      <c r="C5" s="57" t="n">
        <v>100</v>
      </c>
      <c r="D5" s="57"/>
      <c r="E5" s="57"/>
      <c r="F5" s="57"/>
      <c r="G5" s="57"/>
    </row>
    <row r="6" customFormat="false" ht="12.75" hidden="false" customHeight="false" outlineLevel="0" collapsed="false">
      <c r="B6" s="9" t="str">
        <f aca="false">Данные!C14</f>
        <v>Хостер_4</v>
      </c>
      <c r="C6" s="57" t="n">
        <v>100</v>
      </c>
      <c r="D6" s="57"/>
      <c r="E6" s="57"/>
      <c r="F6" s="57"/>
      <c r="G6" s="57"/>
    </row>
    <row r="7" customFormat="false" ht="13.5" hidden="false" customHeight="false" outlineLevel="0" collapsed="false">
      <c r="B7" s="11" t="str">
        <f aca="false">Данные!C15</f>
        <v>Хостер_5</v>
      </c>
      <c r="C7" s="58" t="n">
        <v>200</v>
      </c>
      <c r="D7" s="58"/>
      <c r="E7" s="58"/>
      <c r="F7" s="58"/>
      <c r="G7" s="58"/>
    </row>
    <row r="8" customFormat="false" ht="14.25" hidden="false" customHeight="true" outlineLevel="0" collapsed="false"/>
    <row r="9" s="25" customFormat="true" ht="56.25" hidden="false" customHeight="true" outlineLevel="0" collapsed="false">
      <c r="B9" s="59"/>
      <c r="C9" s="27" t="str">
        <f aca="false">Данные!C11</f>
        <v>Хостер_1</v>
      </c>
      <c r="D9" s="27" t="str">
        <f aca="false">Данные!C12</f>
        <v>Хостер_2</v>
      </c>
      <c r="E9" s="27" t="str">
        <f aca="false">Данные!C13</f>
        <v>Хостер_3</v>
      </c>
      <c r="F9" s="27" t="str">
        <f aca="false">Данные!C14</f>
        <v>Хостер_4</v>
      </c>
      <c r="G9" s="27" t="str">
        <f aca="false">Данные!C15</f>
        <v>Хостер_5</v>
      </c>
      <c r="H9" s="60"/>
      <c r="I9" s="56" t="s">
        <v>33</v>
      </c>
      <c r="J9" s="61"/>
      <c r="M9" s="61"/>
      <c r="N9" s="61"/>
    </row>
    <row r="10" customFormat="false" ht="12.75" hidden="false" customHeight="false" outlineLevel="0" collapsed="false">
      <c r="B10" s="9" t="str">
        <f aca="false">Данные!C11</f>
        <v>Хостер_1</v>
      </c>
      <c r="C10" s="62" t="n">
        <v>1</v>
      </c>
      <c r="D10" s="63" t="n">
        <v>1</v>
      </c>
      <c r="E10" s="63" t="n">
        <v>1</v>
      </c>
      <c r="F10" s="63" t="n">
        <v>1</v>
      </c>
      <c r="G10" s="63" t="n">
        <v>0.111111111111111</v>
      </c>
      <c r="H10" s="64" t="n">
        <f aca="false">POWER(C10*D10*E10*F10*G10,1/5)</f>
        <v>0.644394014977254</v>
      </c>
      <c r="I10" s="65" t="n">
        <f aca="false">H10/H15</f>
        <v>0.0769230769230769</v>
      </c>
      <c r="J10" s="48" t="n">
        <f aca="false">C15*I10</f>
        <v>1</v>
      </c>
      <c r="M10" s="66"/>
      <c r="N10" s="66"/>
    </row>
    <row r="11" customFormat="false" ht="12.75" hidden="false" customHeight="false" outlineLevel="0" collapsed="false">
      <c r="B11" s="9" t="str">
        <f aca="false">Данные!C12</f>
        <v>Хостер_2</v>
      </c>
      <c r="C11" s="62" t="n">
        <f aca="false">1/D10</f>
        <v>1</v>
      </c>
      <c r="D11" s="62" t="n">
        <v>1</v>
      </c>
      <c r="E11" s="63" t="n">
        <v>1</v>
      </c>
      <c r="F11" s="63" t="n">
        <v>1</v>
      </c>
      <c r="G11" s="63" t="n">
        <v>0.111111111111111</v>
      </c>
      <c r="H11" s="64" t="n">
        <f aca="false">POWER(C11*D11*E11*F11*G11,1/5)</f>
        <v>0.644394014977254</v>
      </c>
      <c r="I11" s="65" t="n">
        <f aca="false">H11/H15</f>
        <v>0.0769230769230769</v>
      </c>
      <c r="J11" s="48" t="n">
        <f aca="false">D15*I11</f>
        <v>1</v>
      </c>
      <c r="M11" s="66"/>
      <c r="N11" s="66"/>
    </row>
    <row r="12" customFormat="false" ht="12.75" hidden="false" customHeight="false" outlineLevel="0" collapsed="false">
      <c r="B12" s="9" t="str">
        <f aca="false">Данные!C13</f>
        <v>Хостер_3</v>
      </c>
      <c r="C12" s="62" t="n">
        <f aca="false">1/E10</f>
        <v>1</v>
      </c>
      <c r="D12" s="62" t="n">
        <f aca="false">1/E11</f>
        <v>1</v>
      </c>
      <c r="E12" s="62" t="n">
        <v>1</v>
      </c>
      <c r="F12" s="63" t="n">
        <v>1</v>
      </c>
      <c r="G12" s="63" t="n">
        <v>0.111111111111111</v>
      </c>
      <c r="H12" s="64" t="n">
        <f aca="false">POWER(C12*D12*E12*F12*G12,1/5)</f>
        <v>0.644394014977254</v>
      </c>
      <c r="I12" s="65" t="n">
        <f aca="false">H12/H15</f>
        <v>0.0769230769230769</v>
      </c>
      <c r="J12" s="48" t="n">
        <f aca="false">E15*I12</f>
        <v>1</v>
      </c>
      <c r="M12" s="66"/>
      <c r="N12" s="66"/>
    </row>
    <row r="13" customFormat="false" ht="12.75" hidden="false" customHeight="false" outlineLevel="0" collapsed="false">
      <c r="B13" s="9" t="str">
        <f aca="false">Данные!C14</f>
        <v>Хостер_4</v>
      </c>
      <c r="C13" s="62" t="n">
        <f aca="false">1/F10</f>
        <v>1</v>
      </c>
      <c r="D13" s="62" t="n">
        <f aca="false">1/F11</f>
        <v>1</v>
      </c>
      <c r="E13" s="62" t="n">
        <f aca="false">1/F12</f>
        <v>1</v>
      </c>
      <c r="F13" s="62" t="n">
        <v>1</v>
      </c>
      <c r="G13" s="63" t="n">
        <v>0.111111111111111</v>
      </c>
      <c r="H13" s="64" t="n">
        <f aca="false">POWER(C13*D13*E13*F13*G13,1/5)</f>
        <v>0.644394014977254</v>
      </c>
      <c r="I13" s="65" t="n">
        <f aca="false">H13/H15</f>
        <v>0.0769230769230769</v>
      </c>
      <c r="J13" s="48" t="n">
        <f aca="false">F15*I13</f>
        <v>1</v>
      </c>
      <c r="M13" s="66"/>
      <c r="N13" s="66"/>
    </row>
    <row r="14" customFormat="false" ht="13.5" hidden="false" customHeight="false" outlineLevel="0" collapsed="false">
      <c r="B14" s="11" t="str">
        <f aca="false">Данные!C15</f>
        <v>Хостер_5</v>
      </c>
      <c r="C14" s="67" t="n">
        <f aca="false">1/G10</f>
        <v>9</v>
      </c>
      <c r="D14" s="67" t="n">
        <f aca="false">1/G11</f>
        <v>9</v>
      </c>
      <c r="E14" s="67" t="n">
        <f aca="false">1/G12</f>
        <v>9</v>
      </c>
      <c r="F14" s="67" t="n">
        <f aca="false">1/G13</f>
        <v>9</v>
      </c>
      <c r="G14" s="67" t="n">
        <v>1</v>
      </c>
      <c r="H14" s="68" t="n">
        <f aca="false">POWER(C14*D14*E14*F14*G14,1/5)</f>
        <v>5.79954613479529</v>
      </c>
      <c r="I14" s="69" t="n">
        <f aca="false">H14/H15</f>
        <v>0.692307692307692</v>
      </c>
      <c r="J14" s="48" t="n">
        <f aca="false">G15*I14</f>
        <v>1</v>
      </c>
      <c r="M14" s="66"/>
      <c r="N14" s="66"/>
    </row>
    <row r="15" customFormat="false" ht="13.5" hidden="false" customHeight="false" outlineLevel="0" collapsed="false">
      <c r="B15" s="70" t="s">
        <v>34</v>
      </c>
      <c r="C15" s="71" t="n">
        <f aca="false">SUM(C10:C14)</f>
        <v>13</v>
      </c>
      <c r="D15" s="71" t="n">
        <f aca="false">SUM(D10:D14)</f>
        <v>13</v>
      </c>
      <c r="E15" s="71" t="n">
        <f aca="false">SUM(E10:E14)</f>
        <v>13</v>
      </c>
      <c r="F15" s="71" t="n">
        <f aca="false">SUM(F10:F14)</f>
        <v>13</v>
      </c>
      <c r="G15" s="71" t="n">
        <f aca="false">SUM(G10:G14)</f>
        <v>1.44444444444444</v>
      </c>
      <c r="H15" s="72" t="n">
        <f aca="false">SUM(H10:H14)</f>
        <v>8.37712219470431</v>
      </c>
      <c r="I15" s="73"/>
      <c r="J15" s="48"/>
    </row>
    <row r="16" customFormat="false" ht="9.75" hidden="false" customHeight="true" outlineLevel="0" collapsed="false"/>
    <row r="17" customFormat="false" ht="13.5" hidden="false" customHeight="false" outlineLevel="0" collapsed="false">
      <c r="A17" s="48"/>
      <c r="B17" s="74" t="s">
        <v>27</v>
      </c>
      <c r="C17" s="75"/>
      <c r="D17" s="75"/>
      <c r="E17" s="76" t="n">
        <f aca="false">D20/Данные!D21</f>
        <v>0</v>
      </c>
      <c r="F17" s="77" t="s">
        <v>35</v>
      </c>
      <c r="G17" s="77"/>
      <c r="H17" s="77"/>
      <c r="I17" s="77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48"/>
      <c r="B19" s="66"/>
      <c r="C19" s="48" t="s">
        <v>29</v>
      </c>
      <c r="D19" s="48" t="n">
        <f aca="false">SUM(J10:J14)</f>
        <v>5</v>
      </c>
      <c r="E19" s="66"/>
      <c r="F19" s="66"/>
      <c r="G19" s="66"/>
      <c r="H19" s="66"/>
      <c r="I19" s="66"/>
      <c r="J19" s="66"/>
      <c r="K19" s="66"/>
    </row>
    <row r="20" customFormat="false" ht="12.75" hidden="false" customHeight="false" outlineLevel="0" collapsed="false">
      <c r="A20" s="48"/>
      <c r="B20" s="66"/>
      <c r="C20" s="48" t="s">
        <v>30</v>
      </c>
      <c r="D20" s="48" t="n">
        <f aca="false">(D19-5)/4</f>
        <v>0</v>
      </c>
      <c r="E20" s="66"/>
      <c r="F20" s="66"/>
      <c r="G20" s="66"/>
      <c r="H20" s="66"/>
      <c r="I20" s="66"/>
      <c r="J20" s="66"/>
      <c r="K20" s="66"/>
    </row>
    <row r="21" customFormat="false" ht="12.75" hidden="false" customHeight="false" outlineLevel="0" collapsed="false">
      <c r="A21" s="48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12.75" hidden="fals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2.75" hidden="fals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</row>
  </sheetData>
  <sheetProtection sheet="true" objects="true" scenarios="true"/>
  <mergeCells count="7">
    <mergeCell ref="C2:G2"/>
    <mergeCell ref="C3:G3"/>
    <mergeCell ref="C4:G4"/>
    <mergeCell ref="C5:G5"/>
    <mergeCell ref="C6:G6"/>
    <mergeCell ref="C7:G7"/>
    <mergeCell ref="F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.&amp;R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7.99"/>
    <col collapsed="false" customWidth="true" hidden="false" outlineLevel="0" max="5" min="4" style="0" width="8.28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1.28"/>
    <col collapsed="false" customWidth="true" hidden="false" outlineLevel="0" max="9" min="9" style="0" width="13.28"/>
    <col collapsed="false" customWidth="true" hidden="false" outlineLevel="0" max="11" min="11" style="0" width="9.99"/>
  </cols>
  <sheetData>
    <row r="1" customFormat="false" ht="26.25" hidden="false" customHeight="true" outlineLevel="0" collapsed="false">
      <c r="A1" s="54" t="str">
        <f aca="false">Данные!C5</f>
        <v>Почта</v>
      </c>
    </row>
    <row r="2" customFormat="false" ht="28.5" hidden="false" customHeight="true" outlineLevel="0" collapsed="false">
      <c r="B2" s="55" t="s">
        <v>31</v>
      </c>
      <c r="C2" s="56" t="s">
        <v>36</v>
      </c>
      <c r="D2" s="56"/>
      <c r="E2" s="56"/>
      <c r="F2" s="56"/>
      <c r="G2" s="56"/>
    </row>
    <row r="3" customFormat="false" ht="12.75" hidden="false" customHeight="false" outlineLevel="0" collapsed="false">
      <c r="B3" s="9" t="str">
        <f aca="false">Данные!C11</f>
        <v>Хостер_1</v>
      </c>
      <c r="C3" s="57" t="n">
        <v>15</v>
      </c>
      <c r="D3" s="57"/>
      <c r="E3" s="57"/>
      <c r="F3" s="57"/>
      <c r="G3" s="57"/>
    </row>
    <row r="4" customFormat="false" ht="12.75" hidden="false" customHeight="false" outlineLevel="0" collapsed="false">
      <c r="B4" s="9" t="str">
        <f aca="false">Данные!C12</f>
        <v>Хостер_2</v>
      </c>
      <c r="C4" s="57" t="n">
        <v>20</v>
      </c>
      <c r="D4" s="57"/>
      <c r="E4" s="57"/>
      <c r="F4" s="57"/>
      <c r="G4" s="57"/>
    </row>
    <row r="5" customFormat="false" ht="12.75" hidden="false" customHeight="false" outlineLevel="0" collapsed="false">
      <c r="B5" s="9" t="str">
        <f aca="false">Данные!C13</f>
        <v>Хостер_3</v>
      </c>
      <c r="C5" s="57" t="n">
        <v>100</v>
      </c>
      <c r="D5" s="57"/>
      <c r="E5" s="57"/>
      <c r="F5" s="57"/>
      <c r="G5" s="57"/>
    </row>
    <row r="6" customFormat="false" ht="12.75" hidden="false" customHeight="false" outlineLevel="0" collapsed="false">
      <c r="B6" s="9" t="str">
        <f aca="false">Данные!C14</f>
        <v>Хостер_4</v>
      </c>
      <c r="C6" s="57" t="n">
        <v>30</v>
      </c>
      <c r="D6" s="57"/>
      <c r="E6" s="57"/>
      <c r="F6" s="57"/>
      <c r="G6" s="57"/>
    </row>
    <row r="7" customFormat="false" ht="12.75" hidden="false" customHeight="false" outlineLevel="0" collapsed="false">
      <c r="B7" s="9" t="str">
        <f aca="false">Данные!C15</f>
        <v>Хостер_5</v>
      </c>
      <c r="C7" s="57" t="s">
        <v>37</v>
      </c>
      <c r="D7" s="57"/>
      <c r="E7" s="57"/>
      <c r="F7" s="57"/>
      <c r="G7" s="57"/>
    </row>
    <row r="8" customFormat="false" ht="6" hidden="false" customHeight="true" outlineLevel="0" collapsed="false"/>
    <row r="9" s="25" customFormat="true" ht="54.75" hidden="false" customHeight="true" outlineLevel="0" collapsed="false">
      <c r="B9" s="59"/>
      <c r="C9" s="27" t="str">
        <f aca="false">Данные!C11</f>
        <v>Хостер_1</v>
      </c>
      <c r="D9" s="27" t="str">
        <f aca="false">Данные!C12</f>
        <v>Хостер_2</v>
      </c>
      <c r="E9" s="27" t="str">
        <f aca="false">Данные!C13</f>
        <v>Хостер_3</v>
      </c>
      <c r="F9" s="27" t="str">
        <f aca="false">Данные!C14</f>
        <v>Хостер_4</v>
      </c>
      <c r="G9" s="27" t="str">
        <f aca="false">Данные!C15</f>
        <v>Хостер_5</v>
      </c>
      <c r="H9" s="60"/>
      <c r="I9" s="56" t="s">
        <v>33</v>
      </c>
    </row>
    <row r="10" customFormat="false" ht="12.75" hidden="false" customHeight="false" outlineLevel="0" collapsed="false">
      <c r="B10" s="9" t="str">
        <f aca="false">Данные!C11</f>
        <v>Хостер_1</v>
      </c>
      <c r="C10" s="62" t="n">
        <v>1</v>
      </c>
      <c r="D10" s="78" t="n">
        <v>0.5</v>
      </c>
      <c r="E10" s="78" t="n">
        <v>0.2</v>
      </c>
      <c r="F10" s="78" t="n">
        <v>0.333333333333333</v>
      </c>
      <c r="G10" s="78" t="n">
        <v>0.111111111111111</v>
      </c>
      <c r="H10" s="64" t="n">
        <f aca="false">POWER(C10*D10*E10*F10*G10,1/5)</f>
        <v>0.326382787453659</v>
      </c>
      <c r="I10" s="65" t="n">
        <f aca="false">H10/H15</f>
        <v>0.0389500949999668</v>
      </c>
      <c r="J10" s="48" t="n">
        <f aca="false">C15*I10</f>
        <v>0.779001899999335</v>
      </c>
    </row>
    <row r="11" customFormat="false" ht="12.75" hidden="false" customHeight="false" outlineLevel="0" collapsed="false">
      <c r="B11" s="9" t="str">
        <f aca="false">Данные!C12</f>
        <v>Хостер_2</v>
      </c>
      <c r="C11" s="62" t="n">
        <f aca="false">1/D10</f>
        <v>2</v>
      </c>
      <c r="D11" s="62" t="n">
        <v>1</v>
      </c>
      <c r="E11" s="78" t="n">
        <v>0.166666666666667</v>
      </c>
      <c r="F11" s="78" t="n">
        <v>0.5</v>
      </c>
      <c r="G11" s="78" t="n">
        <v>0.111111111111111</v>
      </c>
      <c r="H11" s="64" t="n">
        <f aca="false">POWER(C11*D11*E11*F11*G11,1/5)</f>
        <v>0.450320012840204</v>
      </c>
      <c r="I11" s="65" t="n">
        <f aca="false">H11/H15</f>
        <v>0.0537406013881863</v>
      </c>
      <c r="J11" s="48" t="n">
        <f aca="false">D15*I11</f>
        <v>0.994201125681447</v>
      </c>
    </row>
    <row r="12" customFormat="false" ht="12.75" hidden="false" customHeight="false" outlineLevel="0" collapsed="false">
      <c r="B12" s="9" t="str">
        <f aca="false">Данные!C13</f>
        <v>Хостер_3</v>
      </c>
      <c r="C12" s="62" t="n">
        <f aca="false">1/E10</f>
        <v>5</v>
      </c>
      <c r="D12" s="62" t="n">
        <f aca="false">1/E11</f>
        <v>6</v>
      </c>
      <c r="E12" s="62" t="n">
        <v>1</v>
      </c>
      <c r="F12" s="63" t="n">
        <v>2</v>
      </c>
      <c r="G12" s="78" t="n">
        <v>0.2</v>
      </c>
      <c r="H12" s="64" t="n">
        <f aca="false">POWER(C12*D12*E12*F12*G12,1/5)</f>
        <v>1.64375182951723</v>
      </c>
      <c r="I12" s="65" t="n">
        <f aca="false">H12/H15</f>
        <v>0.196163193578814</v>
      </c>
      <c r="J12" s="48" t="n">
        <f aca="false">E15*I12</f>
        <v>1.34698726257453</v>
      </c>
    </row>
    <row r="13" customFormat="false" ht="12.75" hidden="false" customHeight="false" outlineLevel="0" collapsed="false">
      <c r="B13" s="9" t="str">
        <f aca="false">Данные!C14</f>
        <v>Хостер_4</v>
      </c>
      <c r="C13" s="62" t="n">
        <f aca="false">1/F10</f>
        <v>3</v>
      </c>
      <c r="D13" s="62" t="n">
        <f aca="false">1/F11</f>
        <v>2</v>
      </c>
      <c r="E13" s="79" t="n">
        <f aca="false">1/F12</f>
        <v>0.5</v>
      </c>
      <c r="F13" s="62" t="n">
        <v>1</v>
      </c>
      <c r="G13" s="78" t="n">
        <v>0.111111111111111</v>
      </c>
      <c r="H13" s="64" t="n">
        <f aca="false">POWER(C13*D13*E13*F13*G13,1/5)</f>
        <v>0.802741561760231</v>
      </c>
      <c r="I13" s="65" t="n">
        <f aca="false">H13/H15</f>
        <v>0.0957981281271521</v>
      </c>
      <c r="J13" s="48" t="n">
        <f aca="false">F15*I13</f>
        <v>1.22940931096512</v>
      </c>
    </row>
    <row r="14" customFormat="false" ht="13.5" hidden="false" customHeight="false" outlineLevel="0" collapsed="false">
      <c r="B14" s="11" t="str">
        <f aca="false">Данные!C15</f>
        <v>Хостер_5</v>
      </c>
      <c r="C14" s="67" t="n">
        <f aca="false">1/G10</f>
        <v>9</v>
      </c>
      <c r="D14" s="67" t="n">
        <f aca="false">1/G11</f>
        <v>9</v>
      </c>
      <c r="E14" s="67" t="n">
        <f aca="false">1/G12</f>
        <v>5</v>
      </c>
      <c r="F14" s="67" t="n">
        <f aca="false">1/G13</f>
        <v>9</v>
      </c>
      <c r="G14" s="67" t="n">
        <v>1</v>
      </c>
      <c r="H14" s="68" t="n">
        <f aca="false">POWER(C14*D14*E14*F14*G14,1/5)</f>
        <v>5.15631578276244</v>
      </c>
      <c r="I14" s="69" t="n">
        <f aca="false">H14/H15</f>
        <v>0.615347981905881</v>
      </c>
      <c r="J14" s="48" t="n">
        <f aca="false">G15*I14</f>
        <v>0.943533572255683</v>
      </c>
    </row>
    <row r="15" customFormat="false" ht="13.5" hidden="false" customHeight="false" outlineLevel="0" collapsed="false">
      <c r="B15" s="70" t="s">
        <v>34</v>
      </c>
      <c r="C15" s="71" t="n">
        <f aca="false">SUM(C10:C14)</f>
        <v>20</v>
      </c>
      <c r="D15" s="71" t="n">
        <f aca="false">SUM(D10:D14)</f>
        <v>18.5</v>
      </c>
      <c r="E15" s="71" t="n">
        <f aca="false">SUM(E10:E14)</f>
        <v>6.86666666666667</v>
      </c>
      <c r="F15" s="71" t="n">
        <f aca="false">SUM(F10:F14)</f>
        <v>12.8333333333333</v>
      </c>
      <c r="G15" s="71" t="n">
        <f aca="false">SUM(G10:G14)</f>
        <v>1.53333333333333</v>
      </c>
      <c r="H15" s="80" t="n">
        <f aca="false">SUM(H10:H14)</f>
        <v>8.37951197433376</v>
      </c>
      <c r="I15" s="81"/>
    </row>
    <row r="16" customFormat="false" ht="17.25" hidden="false" customHeight="true" outlineLevel="0" collapsed="false"/>
    <row r="17" customFormat="false" ht="13.5" hidden="false" customHeight="false" outlineLevel="0" collapsed="false">
      <c r="A17" s="48"/>
      <c r="B17" s="74" t="s">
        <v>27</v>
      </c>
      <c r="C17" s="75"/>
      <c r="D17" s="75"/>
      <c r="E17" s="76" t="n">
        <f aca="false">D20/Данные!D21</f>
        <v>0.0654315114902031</v>
      </c>
      <c r="F17" s="77" t="s">
        <v>35</v>
      </c>
      <c r="G17" s="77"/>
      <c r="H17" s="77"/>
      <c r="I17" s="77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A19" s="48"/>
      <c r="B19" s="48"/>
      <c r="C19" s="48" t="s">
        <v>29</v>
      </c>
      <c r="D19" s="48" t="n">
        <f aca="false">SUM(J10:J14)</f>
        <v>5.29313317147611</v>
      </c>
      <c r="E19" s="48"/>
      <c r="F19" s="48"/>
      <c r="G19" s="48"/>
    </row>
    <row r="20" customFormat="false" ht="12.75" hidden="false" customHeight="false" outlineLevel="0" collapsed="false">
      <c r="A20" s="48"/>
      <c r="B20" s="48"/>
      <c r="C20" s="48" t="s">
        <v>30</v>
      </c>
      <c r="D20" s="48" t="n">
        <f aca="false">(D19-5)/4</f>
        <v>0.0732832928690275</v>
      </c>
      <c r="E20" s="48"/>
      <c r="F20" s="48"/>
      <c r="G20" s="48"/>
    </row>
  </sheetData>
  <sheetProtection sheet="true" objects="true" scenarios="true"/>
  <mergeCells count="7">
    <mergeCell ref="C2:G2"/>
    <mergeCell ref="C3:G3"/>
    <mergeCell ref="C4:G4"/>
    <mergeCell ref="C5:G5"/>
    <mergeCell ref="C6:G6"/>
    <mergeCell ref="C7:G7"/>
    <mergeCell ref="F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.&amp;R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9.7"/>
  </cols>
  <sheetData>
    <row r="1" customFormat="false" ht="21.75" hidden="false" customHeight="true" outlineLevel="0" collapsed="false">
      <c r="A1" s="54" t="str">
        <f aca="false">Данные!C6</f>
        <v>Стоимость</v>
      </c>
    </row>
    <row r="2" s="25" customFormat="true" ht="30.75" hidden="false" customHeight="true" outlineLevel="0" collapsed="false">
      <c r="B2" s="82" t="s">
        <v>31</v>
      </c>
      <c r="C2" s="83" t="s">
        <v>38</v>
      </c>
      <c r="D2" s="83" t="s">
        <v>39</v>
      </c>
      <c r="E2" s="83" t="s">
        <v>40</v>
      </c>
      <c r="F2" s="83" t="s">
        <v>41</v>
      </c>
      <c r="G2" s="84" t="s">
        <v>42</v>
      </c>
    </row>
    <row r="3" customFormat="false" ht="12.75" hidden="false" customHeight="false" outlineLevel="0" collapsed="false">
      <c r="B3" s="85" t="str">
        <f aca="false">Данные!C11</f>
        <v>Хостер_1</v>
      </c>
      <c r="C3" s="86" t="n">
        <v>19.8</v>
      </c>
      <c r="D3" s="86" t="n">
        <v>12</v>
      </c>
      <c r="E3" s="87" t="n">
        <f aca="false">C3*12-(C3*12)/100*D3</f>
        <v>209.088</v>
      </c>
      <c r="F3" s="86" t="n">
        <v>24</v>
      </c>
      <c r="G3" s="88" t="n">
        <f aca="false">E3+F3</f>
        <v>233.088</v>
      </c>
    </row>
    <row r="4" customFormat="false" ht="12.75" hidden="false" customHeight="false" outlineLevel="0" collapsed="false">
      <c r="B4" s="9" t="str">
        <f aca="false">Данные!C12</f>
        <v>Хостер_2</v>
      </c>
      <c r="C4" s="89" t="n">
        <v>20</v>
      </c>
      <c r="D4" s="89" t="n">
        <v>0</v>
      </c>
      <c r="E4" s="87" t="n">
        <f aca="false">C4*12-(C4*12)/100*D4</f>
        <v>240</v>
      </c>
      <c r="F4" s="89" t="n">
        <v>0</v>
      </c>
      <c r="G4" s="88" t="n">
        <f aca="false">E4+F4</f>
        <v>240</v>
      </c>
    </row>
    <row r="5" customFormat="false" ht="12.75" hidden="false" customHeight="false" outlineLevel="0" collapsed="false">
      <c r="B5" s="9" t="str">
        <f aca="false">Данные!C13</f>
        <v>Хостер_3</v>
      </c>
      <c r="C5" s="89" t="n">
        <v>25</v>
      </c>
      <c r="D5" s="89" t="n">
        <v>10</v>
      </c>
      <c r="E5" s="87" t="n">
        <f aca="false">C5*12-(C5*12)/100*D5</f>
        <v>270</v>
      </c>
      <c r="F5" s="89" t="n">
        <v>24</v>
      </c>
      <c r="G5" s="88" t="n">
        <f aca="false">E5+F5</f>
        <v>294</v>
      </c>
    </row>
    <row r="6" customFormat="false" ht="12.75" hidden="false" customHeight="false" outlineLevel="0" collapsed="false">
      <c r="B6" s="9" t="str">
        <f aca="false">Данные!C14</f>
        <v>Хостер_4</v>
      </c>
      <c r="C6" s="89" t="n">
        <v>21.25</v>
      </c>
      <c r="D6" s="89" t="n">
        <v>0</v>
      </c>
      <c r="E6" s="87" t="n">
        <f aca="false">C6*12-(C6*12)/100*D6</f>
        <v>255</v>
      </c>
      <c r="F6" s="89" t="n">
        <v>15</v>
      </c>
      <c r="G6" s="88" t="n">
        <f aca="false">E6+F6</f>
        <v>270</v>
      </c>
    </row>
    <row r="7" customFormat="false" ht="13.5" hidden="false" customHeight="false" outlineLevel="0" collapsed="false">
      <c r="B7" s="11" t="str">
        <f aca="false">Данные!C15</f>
        <v>Хостер_5</v>
      </c>
      <c r="C7" s="90" t="n">
        <v>8.95</v>
      </c>
      <c r="D7" s="90" t="n">
        <v>10</v>
      </c>
      <c r="E7" s="91" t="n">
        <f aca="false">C7*12-(C7*12)/100*D7</f>
        <v>96.66</v>
      </c>
      <c r="F7" s="90" t="n">
        <v>0</v>
      </c>
      <c r="G7" s="92" t="n">
        <f aca="false">E7+F7</f>
        <v>96.66</v>
      </c>
    </row>
    <row r="8" customFormat="false" ht="7.5" hidden="false" customHeight="true" outlineLevel="0" collapsed="false"/>
    <row r="9" s="25" customFormat="true" ht="52.5" hidden="false" customHeight="true" outlineLevel="0" collapsed="false">
      <c r="B9" s="59"/>
      <c r="C9" s="27" t="str">
        <f aca="false">Данные!C11</f>
        <v>Хостер_1</v>
      </c>
      <c r="D9" s="27" t="str">
        <f aca="false">Данные!C12</f>
        <v>Хостер_2</v>
      </c>
      <c r="E9" s="27" t="str">
        <f aca="false">Данные!C13</f>
        <v>Хостер_3</v>
      </c>
      <c r="F9" s="27" t="str">
        <f aca="false">Данные!C14</f>
        <v>Хостер_4</v>
      </c>
      <c r="G9" s="27" t="str">
        <f aca="false">Данные!C15</f>
        <v>Хостер_5</v>
      </c>
      <c r="H9" s="60"/>
      <c r="I9" s="56" t="s">
        <v>33</v>
      </c>
    </row>
    <row r="10" customFormat="false" ht="12.75" hidden="false" customHeight="false" outlineLevel="0" collapsed="false">
      <c r="B10" s="9" t="str">
        <f aca="false">Данные!C11</f>
        <v>Хостер_1</v>
      </c>
      <c r="C10" s="62" t="n">
        <v>1</v>
      </c>
      <c r="D10" s="63" t="n">
        <v>1</v>
      </c>
      <c r="E10" s="63" t="n">
        <v>3</v>
      </c>
      <c r="F10" s="63" t="n">
        <v>2</v>
      </c>
      <c r="G10" s="63" t="n">
        <v>0.142857142857143</v>
      </c>
      <c r="H10" s="93" t="n">
        <f aca="false">POWER(C10*D10*E10*F10*G10,1/5)</f>
        <v>0.969640266095579</v>
      </c>
      <c r="I10" s="94" t="n">
        <f aca="false">H10/H15</f>
        <v>0.121236851603888</v>
      </c>
      <c r="J10" s="48" t="n">
        <f aca="false">C15*I10</f>
        <v>1.1921623741049</v>
      </c>
    </row>
    <row r="11" customFormat="false" ht="12.75" hidden="false" customHeight="false" outlineLevel="0" collapsed="false">
      <c r="B11" s="9" t="str">
        <f aca="false">Данные!C12</f>
        <v>Хостер_2</v>
      </c>
      <c r="C11" s="62" t="n">
        <f aca="false">1/D10</f>
        <v>1</v>
      </c>
      <c r="D11" s="62" t="n">
        <v>1</v>
      </c>
      <c r="E11" s="63" t="n">
        <v>3</v>
      </c>
      <c r="F11" s="63" t="n">
        <v>2</v>
      </c>
      <c r="G11" s="63" t="n">
        <v>0.142857142857143</v>
      </c>
      <c r="H11" s="93" t="n">
        <f aca="false">POWER(C11*D11*E11*F11*G11,1/5)</f>
        <v>0.969640266095579</v>
      </c>
      <c r="I11" s="94" t="n">
        <f aca="false">H11/H15</f>
        <v>0.121236851603888</v>
      </c>
      <c r="J11" s="48" t="n">
        <f aca="false">D15*I11</f>
        <v>1.1921623741049</v>
      </c>
    </row>
    <row r="12" customFormat="false" ht="12.75" hidden="false" customHeight="false" outlineLevel="0" collapsed="false">
      <c r="B12" s="9" t="str">
        <f aca="false">Данные!C13</f>
        <v>Хостер_3</v>
      </c>
      <c r="C12" s="62" t="n">
        <f aca="false">1/E10</f>
        <v>0.333333333333333</v>
      </c>
      <c r="D12" s="62" t="n">
        <f aca="false">1/E11</f>
        <v>0.333333333333333</v>
      </c>
      <c r="E12" s="62" t="n">
        <v>1</v>
      </c>
      <c r="F12" s="63" t="n">
        <v>0.5</v>
      </c>
      <c r="G12" s="63" t="n">
        <v>0.111111111111111</v>
      </c>
      <c r="H12" s="93" t="n">
        <f aca="false">POWER(C12*D12*E12*F12*G12,1/5)</f>
        <v>0.361490590399233</v>
      </c>
      <c r="I12" s="94" t="n">
        <f aca="false">H12/H15</f>
        <v>0.04519818596324</v>
      </c>
      <c r="J12" s="48" t="n">
        <f aca="false">E15*I12</f>
        <v>0.813567347338321</v>
      </c>
    </row>
    <row r="13" customFormat="false" ht="12.75" hidden="false" customHeight="false" outlineLevel="0" collapsed="false">
      <c r="B13" s="9" t="str">
        <f aca="false">Данные!C14</f>
        <v>Хостер_4</v>
      </c>
      <c r="C13" s="62" t="n">
        <f aca="false">1/F10</f>
        <v>0.5</v>
      </c>
      <c r="D13" s="62" t="n">
        <f aca="false">1/F11</f>
        <v>0.5</v>
      </c>
      <c r="E13" s="62" t="n">
        <f aca="false">1/F12</f>
        <v>2</v>
      </c>
      <c r="F13" s="62" t="n">
        <v>1</v>
      </c>
      <c r="G13" s="63" t="n">
        <v>0.125</v>
      </c>
      <c r="H13" s="93" t="n">
        <f aca="false">POWER(C13*D13*E13*F13*G13,1/5)</f>
        <v>0.574349177498517</v>
      </c>
      <c r="I13" s="94" t="n">
        <f aca="false">H13/H15</f>
        <v>0.0718124942166324</v>
      </c>
      <c r="J13" s="48" t="n">
        <f aca="false">F15*I13</f>
        <v>0.969468671924538</v>
      </c>
    </row>
    <row r="14" customFormat="false" ht="13.5" hidden="false" customHeight="false" outlineLevel="0" collapsed="false">
      <c r="B14" s="11" t="str">
        <f aca="false">Данные!C15</f>
        <v>Хостер_5</v>
      </c>
      <c r="C14" s="67" t="n">
        <f aca="false">1/G10</f>
        <v>7</v>
      </c>
      <c r="D14" s="67" t="n">
        <f aca="false">1/G11</f>
        <v>7</v>
      </c>
      <c r="E14" s="67" t="n">
        <f aca="false">1/G12</f>
        <v>9</v>
      </c>
      <c r="F14" s="67" t="n">
        <f aca="false">1/G13</f>
        <v>8</v>
      </c>
      <c r="G14" s="67" t="n">
        <v>1</v>
      </c>
      <c r="H14" s="95" t="n">
        <f aca="false">POWER(C14*D14*E14*F14*G14,1/5)</f>
        <v>5.12278011771183</v>
      </c>
      <c r="I14" s="96" t="n">
        <f aca="false">H14/H15</f>
        <v>0.640515616612352</v>
      </c>
      <c r="J14" s="48" t="n">
        <f aca="false">G15*I14</f>
        <v>0.974752932423957</v>
      </c>
    </row>
    <row r="15" s="41" customFormat="true" ht="15" hidden="false" customHeight="true" outlineLevel="0" collapsed="false">
      <c r="B15" s="97" t="s">
        <v>34</v>
      </c>
      <c r="C15" s="98" t="n">
        <f aca="false">SUM(C10:C14)</f>
        <v>9.83333333333333</v>
      </c>
      <c r="D15" s="98" t="n">
        <f aca="false">SUM(D10:D14)</f>
        <v>9.83333333333333</v>
      </c>
      <c r="E15" s="98" t="n">
        <f aca="false">SUM(E10:E14)</f>
        <v>18</v>
      </c>
      <c r="F15" s="98" t="n">
        <f aca="false">SUM(F10:F14)</f>
        <v>13.5</v>
      </c>
      <c r="G15" s="98" t="n">
        <f aca="false">SUM(G10:G14)</f>
        <v>1.5218253968254</v>
      </c>
      <c r="H15" s="99" t="n">
        <f aca="false">SUM(H10:H14)</f>
        <v>7.99790041780074</v>
      </c>
      <c r="I15" s="100"/>
    </row>
    <row r="16" customFormat="false" ht="4.5" hidden="false" customHeight="true" outlineLevel="0" collapsed="false"/>
    <row r="17" customFormat="false" ht="13.5" hidden="false" customHeight="false" outlineLevel="0" collapsed="false">
      <c r="A17" s="48"/>
      <c r="B17" s="101" t="s">
        <v>27</v>
      </c>
      <c r="C17" s="102"/>
      <c r="D17" s="102"/>
      <c r="E17" s="76" t="n">
        <f aca="false">D20/Данные!D21</f>
        <v>0.0317218080126352</v>
      </c>
      <c r="F17" s="103"/>
      <c r="G17" s="104" t="s">
        <v>35</v>
      </c>
      <c r="H17" s="104"/>
      <c r="I17" s="104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</row>
    <row r="19" customFormat="false" ht="12.75" hidden="false" customHeight="false" outlineLevel="0" collapsed="false">
      <c r="C19" s="105"/>
      <c r="D19" s="48" t="n">
        <f aca="false">SUM(J10:J14)</f>
        <v>5.14211369989661</v>
      </c>
      <c r="E19" s="105"/>
      <c r="F19" s="105"/>
    </row>
    <row r="20" customFormat="false" ht="12.75" hidden="false" customHeight="false" outlineLevel="0" collapsed="false">
      <c r="C20" s="105"/>
      <c r="D20" s="48" t="n">
        <f aca="false">(D19-5)/4</f>
        <v>0.0355284249741514</v>
      </c>
      <c r="E20" s="105"/>
      <c r="F20" s="105"/>
    </row>
    <row r="21" customFormat="false" ht="12.75" hidden="false" customHeight="false" outlineLevel="0" collapsed="false">
      <c r="C21" s="105"/>
      <c r="D21" s="105"/>
      <c r="E21" s="105"/>
      <c r="F21" s="105"/>
    </row>
    <row r="22" customFormat="false" ht="12.75" hidden="false" customHeight="false" outlineLevel="0" collapsed="false">
      <c r="C22" s="105"/>
      <c r="D22" s="105"/>
      <c r="E22" s="105"/>
      <c r="F22" s="105"/>
    </row>
  </sheetData>
  <sheetProtection sheet="true" objects="true" scenarios="true"/>
  <mergeCells count="1">
    <mergeCell ref="G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.&amp;R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8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1" style="0" width="12.28"/>
  </cols>
  <sheetData>
    <row r="1" customFormat="false" ht="21.75" hidden="false" customHeight="true" outlineLevel="0" collapsed="false">
      <c r="A1" s="54" t="str">
        <f aca="false">Данные!C7</f>
        <v>Производительность</v>
      </c>
    </row>
    <row r="2" customFormat="false" ht="34.5" hidden="false" customHeight="true" outlineLevel="0" collapsed="false">
      <c r="B2" s="55" t="s">
        <v>31</v>
      </c>
      <c r="C2" s="56" t="s">
        <v>43</v>
      </c>
      <c r="D2" s="56"/>
      <c r="E2" s="56"/>
      <c r="F2" s="56"/>
      <c r="G2" s="56"/>
    </row>
    <row r="3" customFormat="false" ht="12.75" hidden="false" customHeight="false" outlineLevel="0" collapsed="false">
      <c r="B3" s="9" t="str">
        <f aca="false">Данные!C11</f>
        <v>Хостер_1</v>
      </c>
      <c r="C3" s="106" t="n">
        <v>1.10777</v>
      </c>
      <c r="D3" s="106"/>
      <c r="E3" s="106"/>
      <c r="F3" s="106"/>
      <c r="G3" s="106"/>
    </row>
    <row r="4" customFormat="false" ht="12.75" hidden="false" customHeight="false" outlineLevel="0" collapsed="false">
      <c r="B4" s="9" t="str">
        <f aca="false">Данные!C12</f>
        <v>Хостер_2</v>
      </c>
      <c r="C4" s="106" t="n">
        <v>1.98136</v>
      </c>
      <c r="D4" s="106"/>
      <c r="E4" s="106"/>
      <c r="F4" s="106"/>
      <c r="G4" s="106"/>
    </row>
    <row r="5" customFormat="false" ht="12.75" hidden="false" customHeight="false" outlineLevel="0" collapsed="false">
      <c r="B5" s="9" t="str">
        <f aca="false">Данные!C13</f>
        <v>Хостер_3</v>
      </c>
      <c r="C5" s="106" t="n">
        <v>1.08902</v>
      </c>
      <c r="D5" s="106"/>
      <c r="E5" s="106"/>
      <c r="F5" s="106"/>
      <c r="G5" s="106"/>
    </row>
    <row r="6" customFormat="false" ht="12.75" hidden="false" customHeight="false" outlineLevel="0" collapsed="false">
      <c r="B6" s="9" t="str">
        <f aca="false">Данные!C14</f>
        <v>Хостер_4</v>
      </c>
      <c r="C6" s="106" t="n">
        <v>2.45846</v>
      </c>
      <c r="D6" s="106"/>
      <c r="E6" s="106"/>
      <c r="F6" s="106"/>
      <c r="G6" s="106"/>
    </row>
    <row r="7" customFormat="false" ht="13.5" hidden="false" customHeight="false" outlineLevel="0" collapsed="false">
      <c r="B7" s="11" t="str">
        <f aca="false">Данные!C15</f>
        <v>Хостер_5</v>
      </c>
      <c r="C7" s="107" t="n">
        <v>0.87859</v>
      </c>
      <c r="D7" s="107"/>
      <c r="E7" s="107"/>
      <c r="F7" s="107"/>
      <c r="G7" s="107"/>
    </row>
    <row r="8" customFormat="false" ht="12" hidden="false" customHeight="true" outlineLevel="0" collapsed="false"/>
    <row r="9" s="25" customFormat="true" ht="54.75" hidden="false" customHeight="true" outlineLevel="0" collapsed="false">
      <c r="B9" s="59"/>
      <c r="C9" s="27" t="str">
        <f aca="false">Данные!C11</f>
        <v>Хостер_1</v>
      </c>
      <c r="D9" s="27" t="str">
        <f aca="false">Данные!C12</f>
        <v>Хостер_2</v>
      </c>
      <c r="E9" s="27" t="str">
        <f aca="false">Данные!C13</f>
        <v>Хостер_3</v>
      </c>
      <c r="F9" s="27" t="str">
        <f aca="false">Данные!C14</f>
        <v>Хостер_4</v>
      </c>
      <c r="G9" s="27" t="str">
        <f aca="false">Данные!C15</f>
        <v>Хостер_5</v>
      </c>
      <c r="H9" s="60"/>
      <c r="I9" s="108" t="s">
        <v>44</v>
      </c>
      <c r="J9" s="109"/>
    </row>
    <row r="10" customFormat="false" ht="12.75" hidden="false" customHeight="false" outlineLevel="0" collapsed="false">
      <c r="B10" s="9" t="str">
        <f aca="false">Данные!C11</f>
        <v>Хостер_1</v>
      </c>
      <c r="C10" s="62" t="n">
        <v>1</v>
      </c>
      <c r="D10" s="63" t="n">
        <v>4</v>
      </c>
      <c r="E10" s="63" t="n">
        <v>1</v>
      </c>
      <c r="F10" s="63" t="n">
        <v>7</v>
      </c>
      <c r="G10" s="63" t="n">
        <v>0.5</v>
      </c>
      <c r="H10" s="93" t="n">
        <f aca="false">POWER(C10*D10*E10*F10*G10,1/5)</f>
        <v>1.69521820307244</v>
      </c>
      <c r="I10" s="110" t="n">
        <f aca="false">H10/H15</f>
        <v>0.24413767916123</v>
      </c>
      <c r="J10" s="48" t="n">
        <f aca="false">C15*I10</f>
        <v>1.07246194774397</v>
      </c>
    </row>
    <row r="11" customFormat="false" ht="12.75" hidden="false" customHeight="false" outlineLevel="0" collapsed="false">
      <c r="B11" s="9" t="str">
        <f aca="false">Данные!C12</f>
        <v>Хостер_2</v>
      </c>
      <c r="C11" s="62" t="n">
        <f aca="false">1/D10</f>
        <v>0.25</v>
      </c>
      <c r="D11" s="62" t="n">
        <v>1</v>
      </c>
      <c r="E11" s="63" t="n">
        <v>0.333333333333333</v>
      </c>
      <c r="F11" s="63" t="n">
        <v>5</v>
      </c>
      <c r="G11" s="63" t="n">
        <v>0.2</v>
      </c>
      <c r="H11" s="93" t="n">
        <f aca="false">POWER(C11*D11*E11*F11*G11,1/5)</f>
        <v>0.608364341893206</v>
      </c>
      <c r="I11" s="110" t="n">
        <f aca="false">H11/H15</f>
        <v>0.0876138884333995</v>
      </c>
      <c r="J11" s="48" t="n">
        <f aca="false">D15*I11</f>
        <v>1.15650332732087</v>
      </c>
    </row>
    <row r="12" customFormat="false" ht="12.75" hidden="false" customHeight="false" outlineLevel="0" collapsed="false">
      <c r="B12" s="9" t="str">
        <f aca="false">Данные!C13</f>
        <v>Хостер_3</v>
      </c>
      <c r="C12" s="62" t="n">
        <f aca="false">1/E10</f>
        <v>1</v>
      </c>
      <c r="D12" s="62" t="n">
        <f aca="false">1/E11</f>
        <v>3</v>
      </c>
      <c r="E12" s="62" t="n">
        <v>1</v>
      </c>
      <c r="F12" s="63" t="n">
        <v>7</v>
      </c>
      <c r="G12" s="63" t="n">
        <v>0.5</v>
      </c>
      <c r="H12" s="93" t="n">
        <f aca="false">POWER(C12*D12*E12*F12*G12,1/5)</f>
        <v>1.60043433444047</v>
      </c>
      <c r="I12" s="110" t="n">
        <f aca="false">H12/H15</f>
        <v>0.230487333932639</v>
      </c>
      <c r="J12" s="48" t="n">
        <f aca="false">E15*I12</f>
        <v>1.03170520903181</v>
      </c>
    </row>
    <row r="13" customFormat="false" ht="12.75" hidden="false" customHeight="false" outlineLevel="0" collapsed="false">
      <c r="B13" s="9" t="str">
        <f aca="false">Данные!C14</f>
        <v>Хостер_4</v>
      </c>
      <c r="C13" s="62" t="n">
        <f aca="false">1/F10</f>
        <v>0.142857142857143</v>
      </c>
      <c r="D13" s="62" t="n">
        <f aca="false">1/F11</f>
        <v>0.2</v>
      </c>
      <c r="E13" s="62" t="n">
        <f aca="false">1/F12</f>
        <v>0.142857142857143</v>
      </c>
      <c r="F13" s="62" t="n">
        <v>1</v>
      </c>
      <c r="G13" s="63" t="n">
        <v>0.111111111111111</v>
      </c>
      <c r="H13" s="93" t="n">
        <f aca="false">POWER(C13*D13*E13*F13*G13,1/5)</f>
        <v>0.21444616361883</v>
      </c>
      <c r="I13" s="110" t="n">
        <f aca="false">H13/H15</f>
        <v>0.0308835692042727</v>
      </c>
      <c r="J13" s="48" t="n">
        <f aca="false">F15*I13</f>
        <v>0.895623506923909</v>
      </c>
    </row>
    <row r="14" customFormat="false" ht="13.5" hidden="false" customHeight="false" outlineLevel="0" collapsed="false">
      <c r="B14" s="11" t="str">
        <f aca="false">Данные!C15</f>
        <v>Хостер_5</v>
      </c>
      <c r="C14" s="67" t="n">
        <f aca="false">1/G10</f>
        <v>2</v>
      </c>
      <c r="D14" s="67" t="n">
        <f aca="false">1/G11</f>
        <v>5</v>
      </c>
      <c r="E14" s="67" t="n">
        <f aca="false">1/G12</f>
        <v>2</v>
      </c>
      <c r="F14" s="67" t="n">
        <f aca="false">1/G13</f>
        <v>9</v>
      </c>
      <c r="G14" s="67" t="n">
        <v>1</v>
      </c>
      <c r="H14" s="95" t="n">
        <f aca="false">POWER(C14*D14*E14*F14*G14,1/5)</f>
        <v>2.82523450049477</v>
      </c>
      <c r="I14" s="111" t="n">
        <f aca="false">H14/H15</f>
        <v>0.406877529268459</v>
      </c>
      <c r="J14" s="48" t="n">
        <f aca="false">G15*I14</f>
        <v>0.940339178753772</v>
      </c>
    </row>
    <row r="15" customFormat="false" ht="13.5" hidden="false" customHeight="false" outlineLevel="0" collapsed="false">
      <c r="B15" s="70" t="s">
        <v>34</v>
      </c>
      <c r="C15" s="71" t="n">
        <f aca="false">SUM(C10:C14)</f>
        <v>4.39285714285714</v>
      </c>
      <c r="D15" s="71" t="n">
        <f aca="false">SUM(D10:D14)</f>
        <v>13.2</v>
      </c>
      <c r="E15" s="71" t="n">
        <f aca="false">SUM(E10:E14)</f>
        <v>4.47619047619048</v>
      </c>
      <c r="F15" s="71" t="n">
        <f aca="false">SUM(F10:F14)</f>
        <v>29</v>
      </c>
      <c r="G15" s="71" t="n">
        <f aca="false">SUM(G10:G14)</f>
        <v>2.31111111111111</v>
      </c>
      <c r="H15" s="80" t="n">
        <f aca="false">SUM(H10:H14)</f>
        <v>6.94369754351971</v>
      </c>
      <c r="I15" s="81"/>
      <c r="J15" s="105"/>
    </row>
    <row r="16" customFormat="false" ht="7.5" hidden="false" customHeight="true" outlineLevel="0" collapsed="false"/>
    <row r="17" customFormat="false" ht="13.5" hidden="false" customHeight="false" outlineLevel="0" collapsed="false">
      <c r="A17" s="48"/>
      <c r="B17" s="74" t="s">
        <v>27</v>
      </c>
      <c r="C17" s="75"/>
      <c r="D17" s="75"/>
      <c r="E17" s="76" t="n">
        <f aca="false">D20/Данные!D21</f>
        <v>0.0215699039674866</v>
      </c>
      <c r="F17" s="77" t="s">
        <v>35</v>
      </c>
      <c r="G17" s="77"/>
      <c r="H17" s="77"/>
      <c r="I17" s="77"/>
    </row>
    <row r="18" customFormat="false" ht="12.75" hidden="false" customHeight="false" outlineLevel="0" collapsed="false">
      <c r="A18" s="48"/>
      <c r="B18" s="105"/>
      <c r="C18" s="105"/>
      <c r="D18" s="105"/>
      <c r="E18" s="105"/>
      <c r="F18" s="105"/>
      <c r="G18" s="105"/>
      <c r="H18" s="105"/>
      <c r="I18" s="105"/>
    </row>
    <row r="19" customFormat="false" ht="12.75" hidden="false" customHeight="false" outlineLevel="0" collapsed="false">
      <c r="A19" s="48"/>
      <c r="B19" s="48"/>
      <c r="C19" s="48" t="s">
        <v>29</v>
      </c>
      <c r="D19" s="48" t="n">
        <f aca="false">SUM(J10:J14)</f>
        <v>5.09663316977434</v>
      </c>
      <c r="E19" s="105"/>
      <c r="F19" s="105"/>
      <c r="G19" s="105"/>
      <c r="H19" s="105"/>
      <c r="I19" s="105"/>
    </row>
    <row r="20" customFormat="false" ht="12.75" hidden="false" customHeight="false" outlineLevel="0" collapsed="false">
      <c r="A20" s="48"/>
      <c r="B20" s="48"/>
      <c r="C20" s="48" t="s">
        <v>30</v>
      </c>
      <c r="D20" s="48" t="n">
        <f aca="false">(D19-5)/4</f>
        <v>0.024158292443585</v>
      </c>
      <c r="E20" s="105"/>
      <c r="F20" s="105"/>
      <c r="G20" s="105"/>
      <c r="H20" s="105"/>
      <c r="I20" s="105"/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5"/>
    </row>
  </sheetData>
  <sheetProtection sheet="true" objects="true" scenarios="true"/>
  <mergeCells count="7">
    <mergeCell ref="C2:G2"/>
    <mergeCell ref="C3:G3"/>
    <mergeCell ref="C4:G4"/>
    <mergeCell ref="C5:G5"/>
    <mergeCell ref="C6:G6"/>
    <mergeCell ref="C7:G7"/>
    <mergeCell ref="F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2001 Petr P.Palamarchuk
Все права защищены.&amp;R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4" min="3" style="0" width="6.56"/>
    <col collapsed="false" customWidth="true" hidden="false" outlineLevel="0" max="6" min="5" style="0" width="7.56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10.99"/>
    <col collapsed="false" customWidth="true" hidden="false" outlineLevel="0" max="11" min="11" style="0" width="11.99"/>
  </cols>
  <sheetData>
    <row r="1" customFormat="false" ht="27" hidden="false" customHeight="true" outlineLevel="0" collapsed="false">
      <c r="A1" s="54" t="str">
        <f aca="false">Данные!C8</f>
        <v>Надежность</v>
      </c>
    </row>
    <row r="2" customFormat="false" ht="22.5" hidden="false" customHeight="true" outlineLevel="0" collapsed="false">
      <c r="B2" s="55" t="s">
        <v>31</v>
      </c>
      <c r="C2" s="56" t="s">
        <v>45</v>
      </c>
      <c r="D2" s="56"/>
    </row>
    <row r="3" customFormat="false" ht="12.75" hidden="false" customHeight="false" outlineLevel="0" collapsed="false">
      <c r="B3" s="9" t="str">
        <f aca="false">Данные!C11</f>
        <v>Хостер_1</v>
      </c>
      <c r="C3" s="112" t="n">
        <v>99.892</v>
      </c>
      <c r="D3" s="112"/>
    </row>
    <row r="4" customFormat="false" ht="12.75" hidden="false" customHeight="false" outlineLevel="0" collapsed="false">
      <c r="B4" s="9" t="str">
        <f aca="false">Данные!C12</f>
        <v>Хостер_2</v>
      </c>
      <c r="C4" s="112" t="n">
        <v>100</v>
      </c>
      <c r="D4" s="112"/>
    </row>
    <row r="5" customFormat="false" ht="12.75" hidden="false" customHeight="false" outlineLevel="0" collapsed="false">
      <c r="B5" s="9" t="str">
        <f aca="false">Данные!C13</f>
        <v>Хостер_3</v>
      </c>
      <c r="C5" s="112" t="n">
        <v>99.407</v>
      </c>
      <c r="D5" s="112"/>
    </row>
    <row r="6" customFormat="false" ht="12.75" hidden="false" customHeight="false" outlineLevel="0" collapsed="false">
      <c r="B6" s="9" t="str">
        <f aca="false">Данные!C14</f>
        <v>Хостер_4</v>
      </c>
      <c r="C6" s="112" t="n">
        <v>98.929</v>
      </c>
      <c r="D6" s="112"/>
    </row>
    <row r="7" customFormat="false" ht="13.5" hidden="false" customHeight="false" outlineLevel="0" collapsed="false">
      <c r="B7" s="11" t="str">
        <f aca="false">Данные!C15</f>
        <v>Хостер_5</v>
      </c>
      <c r="C7" s="113" t="n">
        <v>100</v>
      </c>
      <c r="D7" s="113"/>
    </row>
    <row r="8" customFormat="false" ht="12.75" hidden="false" customHeight="true" outlineLevel="0" collapsed="false"/>
    <row r="9" s="25" customFormat="true" ht="56.25" hidden="false" customHeight="true" outlineLevel="0" collapsed="false">
      <c r="B9" s="59"/>
      <c r="C9" s="27" t="str">
        <f aca="false">Данные!C11</f>
        <v>Хостер_1</v>
      </c>
      <c r="D9" s="27" t="str">
        <f aca="false">Данные!C12</f>
        <v>Хостер_2</v>
      </c>
      <c r="E9" s="27" t="str">
        <f aca="false">Данные!C13</f>
        <v>Хостер_3</v>
      </c>
      <c r="F9" s="27" t="str">
        <f aca="false">Данные!C14</f>
        <v>Хостер_4</v>
      </c>
      <c r="G9" s="27" t="str">
        <f aca="false">Данные!C15</f>
        <v>Хостер_5</v>
      </c>
      <c r="H9" s="60"/>
      <c r="I9" s="56" t="s">
        <v>33</v>
      </c>
    </row>
    <row r="10" customFormat="false" ht="12.75" hidden="false" customHeight="false" outlineLevel="0" collapsed="false">
      <c r="B10" s="9" t="str">
        <f aca="false">Данные!C11</f>
        <v>Хостер_1</v>
      </c>
      <c r="C10" s="62" t="n">
        <v>1</v>
      </c>
      <c r="D10" s="78" t="n">
        <v>0.333333333333333</v>
      </c>
      <c r="E10" s="63" t="n">
        <v>3</v>
      </c>
      <c r="F10" s="63" t="n">
        <v>5</v>
      </c>
      <c r="G10" s="78" t="n">
        <v>0.333333333333333</v>
      </c>
      <c r="H10" s="64" t="n">
        <f aca="false">POWER(C10*D10*E10*F10*G10,1/5)</f>
        <v>1.10756634324829</v>
      </c>
      <c r="I10" s="65" t="n">
        <f aca="false">H10/H15</f>
        <v>0.158835299912959</v>
      </c>
      <c r="J10" s="48" t="n">
        <f aca="false">C15*I10</f>
        <v>1.19655925934429</v>
      </c>
    </row>
    <row r="11" customFormat="false" ht="12.75" hidden="false" customHeight="false" outlineLevel="0" collapsed="false">
      <c r="B11" s="9" t="str">
        <f aca="false">Данные!C12</f>
        <v>Хостер_2</v>
      </c>
      <c r="C11" s="62" t="n">
        <f aca="false">1/D10</f>
        <v>3</v>
      </c>
      <c r="D11" s="62" t="n">
        <v>1</v>
      </c>
      <c r="E11" s="63" t="n">
        <v>5</v>
      </c>
      <c r="F11" s="63" t="n">
        <v>7</v>
      </c>
      <c r="G11" s="63" t="n">
        <v>1</v>
      </c>
      <c r="H11" s="64" t="n">
        <f aca="false">POWER(C11*D11*E11*F11*G11,1/5)</f>
        <v>2.53651748163574</v>
      </c>
      <c r="I11" s="65" t="n">
        <f aca="false">H11/H15</f>
        <v>0.363760164243054</v>
      </c>
      <c r="J11" s="48" t="n">
        <f aca="false">D15*I11</f>
        <v>0.973491487164744</v>
      </c>
    </row>
    <row r="12" customFormat="false" ht="12.75" hidden="false" customHeight="false" outlineLevel="0" collapsed="false">
      <c r="B12" s="9" t="str">
        <f aca="false">Данные!C13</f>
        <v>Хостер_3</v>
      </c>
      <c r="C12" s="79" t="n">
        <f aca="false">1/E10</f>
        <v>0.333333333333333</v>
      </c>
      <c r="D12" s="79" t="n">
        <f aca="false">1/E11</f>
        <v>0.2</v>
      </c>
      <c r="E12" s="62" t="n">
        <v>1</v>
      </c>
      <c r="F12" s="63" t="n">
        <v>3</v>
      </c>
      <c r="G12" s="78" t="n">
        <v>0.2</v>
      </c>
      <c r="H12" s="64" t="n">
        <f aca="false">POWER(C12*D12*E12*F12*G12,1/5)</f>
        <v>0.525305560880753</v>
      </c>
      <c r="I12" s="65" t="n">
        <f aca="false">H12/H15</f>
        <v>0.0753336960960136</v>
      </c>
      <c r="J12" s="48" t="n">
        <f aca="false">E15*I12</f>
        <v>1.0797829773762</v>
      </c>
    </row>
    <row r="13" customFormat="false" ht="12.75" hidden="false" customHeight="false" outlineLevel="0" collapsed="false">
      <c r="B13" s="9" t="str">
        <f aca="false">Данные!C14</f>
        <v>Хостер_4</v>
      </c>
      <c r="C13" s="79" t="n">
        <f aca="false">1/F10</f>
        <v>0.2</v>
      </c>
      <c r="D13" s="79" t="n">
        <f aca="false">1/F11</f>
        <v>0.142857142857143</v>
      </c>
      <c r="E13" s="79" t="n">
        <f aca="false">1/F12</f>
        <v>0.333333333333333</v>
      </c>
      <c r="F13" s="62" t="n">
        <v>1</v>
      </c>
      <c r="G13" s="78" t="n">
        <v>0.142857142857143</v>
      </c>
      <c r="H13" s="64" t="n">
        <f aca="false">POWER(C13*D13*E13*F13*G13,1/5)</f>
        <v>0.267142220901828</v>
      </c>
      <c r="I13" s="65" t="n">
        <f aca="false">H13/H15</f>
        <v>0.0383106755049197</v>
      </c>
      <c r="J13" s="48" t="n">
        <f aca="false">F15*I13</f>
        <v>0.881145536613154</v>
      </c>
    </row>
    <row r="14" customFormat="false" ht="13.5" hidden="false" customHeight="false" outlineLevel="0" collapsed="false">
      <c r="B14" s="11" t="str">
        <f aca="false">Данные!C15</f>
        <v>Хостер_5</v>
      </c>
      <c r="C14" s="67" t="n">
        <f aca="false">1/G10</f>
        <v>3</v>
      </c>
      <c r="D14" s="67" t="n">
        <f aca="false">1/G11</f>
        <v>1</v>
      </c>
      <c r="E14" s="67" t="n">
        <f aca="false">1/G12</f>
        <v>5</v>
      </c>
      <c r="F14" s="67" t="n">
        <f aca="false">1/G13</f>
        <v>7</v>
      </c>
      <c r="G14" s="67" t="n">
        <v>1</v>
      </c>
      <c r="H14" s="68" t="n">
        <f aca="false">POWER(C14*D14*E14*F14*G14,1/5)</f>
        <v>2.53651748163574</v>
      </c>
      <c r="I14" s="69" t="n">
        <f aca="false">H14/H15</f>
        <v>0.363760164243054</v>
      </c>
      <c r="J14" s="48" t="n">
        <f aca="false">G15*I14</f>
        <v>0.973491487164744</v>
      </c>
    </row>
    <row r="15" customFormat="false" ht="13.5" hidden="false" customHeight="false" outlineLevel="0" collapsed="false">
      <c r="B15" s="70" t="s">
        <v>34</v>
      </c>
      <c r="C15" s="71" t="n">
        <f aca="false">SUM(C10:C14)</f>
        <v>7.53333333333333</v>
      </c>
      <c r="D15" s="71" t="n">
        <f aca="false">SUM(D10:D14)</f>
        <v>2.67619047619048</v>
      </c>
      <c r="E15" s="71" t="n">
        <f aca="false">SUM(E10:E14)</f>
        <v>14.3333333333333</v>
      </c>
      <c r="F15" s="71" t="n">
        <f aca="false">SUM(F10:F14)</f>
        <v>23</v>
      </c>
      <c r="G15" s="71" t="n">
        <f aca="false">SUM(G10:G14)</f>
        <v>2.67619047619048</v>
      </c>
      <c r="H15" s="80" t="n">
        <f aca="false">SUM(H10:H14)</f>
        <v>6.97304908830234</v>
      </c>
      <c r="I15" s="81"/>
      <c r="J15" s="105"/>
    </row>
    <row r="16" customFormat="false" ht="7.5" hidden="false" customHeight="true" outlineLevel="0" collapsed="false">
      <c r="L16" s="105"/>
    </row>
    <row r="17" customFormat="false" ht="13.5" hidden="false" customHeight="false" outlineLevel="0" collapsed="false">
      <c r="A17" s="48"/>
      <c r="B17" s="74" t="s">
        <v>27</v>
      </c>
      <c r="C17" s="75"/>
      <c r="D17" s="75"/>
      <c r="E17" s="76" t="n">
        <f aca="false">D20/Данные!D21</f>
        <v>0.0233193633176629</v>
      </c>
      <c r="F17" s="77" t="s">
        <v>35</v>
      </c>
      <c r="G17" s="77"/>
      <c r="H17" s="77"/>
      <c r="I17" s="77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</row>
    <row r="19" customFormat="false" ht="12.75" hidden="false" customHeight="false" outlineLevel="0" collapsed="false">
      <c r="A19" s="48"/>
      <c r="B19" s="105"/>
      <c r="C19" s="48" t="s">
        <v>29</v>
      </c>
      <c r="D19" s="48" t="n">
        <f aca="false">SUM(J10:J14)</f>
        <v>5.10447074766313</v>
      </c>
      <c r="E19" s="105"/>
      <c r="F19" s="105"/>
      <c r="G19" s="105"/>
      <c r="H19" s="105"/>
      <c r="I19" s="105"/>
      <c r="J19" s="105"/>
    </row>
    <row r="20" customFormat="false" ht="12.75" hidden="false" customHeight="false" outlineLevel="0" collapsed="false">
      <c r="A20" s="48"/>
      <c r="B20" s="105"/>
      <c r="C20" s="48" t="s">
        <v>30</v>
      </c>
      <c r="D20" s="48" t="n">
        <f aca="false">(D19-5)/4</f>
        <v>0.0261176869157824</v>
      </c>
      <c r="E20" s="105"/>
      <c r="F20" s="105"/>
      <c r="G20" s="105"/>
      <c r="H20" s="105"/>
      <c r="I20" s="105"/>
      <c r="J20" s="105"/>
    </row>
    <row r="21" customFormat="false" ht="12.7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2.75" hidden="false" customHeight="false" outlineLevel="0" collapsed="false"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12.75" hidden="false" customHeight="false" outlineLevel="0" collapsed="false"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</row>
  </sheetData>
  <sheetProtection sheet="true" objects="true" scenarios="true"/>
  <mergeCells count="7">
    <mergeCell ref="C2:D2"/>
    <mergeCell ref="C3:D3"/>
    <mergeCell ref="C4:D4"/>
    <mergeCell ref="C5:D5"/>
    <mergeCell ref="C6:D6"/>
    <mergeCell ref="C7:D7"/>
    <mergeCell ref="F17:I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.&amp;R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7"/>
    <col collapsed="false" customWidth="true" hidden="false" outlineLevel="0" max="8" min="8" style="0" width="11.85"/>
    <col collapsed="false" customWidth="true" hidden="false" outlineLevel="0" max="9" min="9" style="0" width="11.28"/>
  </cols>
  <sheetData>
    <row r="1" customFormat="false" ht="7.5" hidden="false" customHeight="true" outlineLevel="0" collapsed="false"/>
    <row r="2" customFormat="false" ht="13.5" hidden="false" customHeight="false" outlineLevel="0" collapsed="false"/>
    <row r="3" customFormat="false" ht="13.5" hidden="false" customHeight="true" outlineLevel="0" collapsed="false">
      <c r="B3" s="114" t="s">
        <v>46</v>
      </c>
      <c r="C3" s="115" t="s">
        <v>47</v>
      </c>
      <c r="D3" s="115"/>
      <c r="E3" s="115"/>
      <c r="F3" s="115"/>
      <c r="G3" s="115"/>
      <c r="H3" s="116" t="s">
        <v>48</v>
      </c>
    </row>
    <row r="4" customFormat="false" ht="102.75" hidden="false" customHeight="true" outlineLevel="0" collapsed="false">
      <c r="B4" s="114"/>
      <c r="C4" s="117" t="str">
        <f aca="false">Данные!C4</f>
        <v>Объем</v>
      </c>
      <c r="D4" s="118" t="str">
        <f aca="false">Данные!C5</f>
        <v>Почта</v>
      </c>
      <c r="E4" s="118" t="str">
        <f aca="false">Данные!C6</f>
        <v>Стоимость</v>
      </c>
      <c r="F4" s="118" t="str">
        <f aca="false">Данные!C7</f>
        <v>Производительность</v>
      </c>
      <c r="G4" s="118" t="str">
        <f aca="false">Данные!C8</f>
        <v>Надежность</v>
      </c>
      <c r="H4" s="116"/>
    </row>
    <row r="5" customFormat="false" ht="12.75" hidden="false" customHeight="false" outlineLevel="0" collapsed="false">
      <c r="B5" s="114"/>
      <c r="C5" s="119" t="s">
        <v>49</v>
      </c>
      <c r="D5" s="119"/>
      <c r="E5" s="119"/>
      <c r="F5" s="119"/>
      <c r="G5" s="119"/>
      <c r="H5" s="116"/>
    </row>
    <row r="6" customFormat="false" ht="13.5" hidden="false" customHeight="false" outlineLevel="0" collapsed="false">
      <c r="B6" s="114"/>
      <c r="C6" s="120" t="n">
        <f aca="false">Критерии!D15</f>
        <v>0.0519356603294072</v>
      </c>
      <c r="D6" s="120" t="n">
        <f aca="false">Критерии!D16</f>
        <v>0.0297551850049679</v>
      </c>
      <c r="E6" s="120" t="n">
        <f aca="false">Критерии!D17</f>
        <v>0.143314342088115</v>
      </c>
      <c r="F6" s="120" t="n">
        <f aca="false">Критерии!D18</f>
        <v>0.27060256110967</v>
      </c>
      <c r="G6" s="120" t="n">
        <f aca="false">Критерии!D19</f>
        <v>0.50439225146784</v>
      </c>
      <c r="H6" s="116"/>
    </row>
    <row r="7" customFormat="false" ht="12.75" hidden="false" customHeight="false" outlineLevel="0" collapsed="false">
      <c r="B7" s="121" t="str">
        <f aca="false">Данные!C11</f>
        <v>Хостер_1</v>
      </c>
      <c r="C7" s="122" t="n">
        <f aca="false">Кр1!I10</f>
        <v>0.0769230769230769</v>
      </c>
      <c r="D7" s="122" t="n">
        <f aca="false">Кр2!I10</f>
        <v>0.0389500949999668</v>
      </c>
      <c r="E7" s="122" t="n">
        <f aca="false">Кр3!I10</f>
        <v>0.121236851603888</v>
      </c>
      <c r="F7" s="122" t="n">
        <f aca="false">Кр4!I10</f>
        <v>0.24413767916123</v>
      </c>
      <c r="G7" s="122" t="n">
        <f aca="false">Кр5!I10</f>
        <v>0.158835299912959</v>
      </c>
      <c r="H7" s="123" t="n">
        <f aca="false">C6*C7+D6*D7+E6*E7+F6*F7+G6*G7</f>
        <v>0.168708573481767</v>
      </c>
    </row>
    <row r="8" customFormat="false" ht="12.75" hidden="false" customHeight="false" outlineLevel="0" collapsed="false">
      <c r="B8" s="124" t="str">
        <f aca="false">Данные!C12</f>
        <v>Хостер_2</v>
      </c>
      <c r="C8" s="125" t="n">
        <f aca="false">Кр1!I11</f>
        <v>0.0769230769230769</v>
      </c>
      <c r="D8" s="125" t="n">
        <f aca="false">Кр2!I11</f>
        <v>0.0537406013881863</v>
      </c>
      <c r="E8" s="125" t="n">
        <f aca="false">Кр3!I11</f>
        <v>0.121236851603888</v>
      </c>
      <c r="F8" s="125" t="n">
        <f aca="false">Кр4!I11</f>
        <v>0.0876138884333995</v>
      </c>
      <c r="G8" s="125" t="n">
        <f aca="false">Кр5!I11</f>
        <v>0.363760164243054</v>
      </c>
      <c r="H8" s="126" t="n">
        <f aca="false">C6*C8+D6*D8+E6*E8+F6*F8+G6*G8</f>
        <v>0.230155442791319</v>
      </c>
    </row>
    <row r="9" customFormat="false" ht="12.75" hidden="false" customHeight="false" outlineLevel="0" collapsed="false">
      <c r="B9" s="124" t="str">
        <f aca="false">Данные!C13</f>
        <v>Хостер_3</v>
      </c>
      <c r="C9" s="125" t="n">
        <f aca="false">Кр1!I12</f>
        <v>0.0769230769230769</v>
      </c>
      <c r="D9" s="125" t="n">
        <f aca="false">Кр2!I12</f>
        <v>0.196163193578814</v>
      </c>
      <c r="E9" s="125" t="n">
        <f aca="false">Кр3!I12</f>
        <v>0.04519818596324</v>
      </c>
      <c r="F9" s="125" t="n">
        <f aca="false">Кр4!I12</f>
        <v>0.230487333932639</v>
      </c>
      <c r="G9" s="125" t="n">
        <f aca="false">Кр5!I12</f>
        <v>0.0753336960960136</v>
      </c>
      <c r="H9" s="126" t="n">
        <f aca="false">C6*C9+D6*D9+E6*E9+F6*F9+G6*G9</f>
        <v>0.116677666646345</v>
      </c>
    </row>
    <row r="10" customFormat="false" ht="12.75" hidden="false" customHeight="false" outlineLevel="0" collapsed="false">
      <c r="B10" s="127" t="str">
        <f aca="false">Данные!C14</f>
        <v>Хостер_4</v>
      </c>
      <c r="C10" s="128" t="n">
        <f aca="false">Кр1!I13</f>
        <v>0.0769230769230769</v>
      </c>
      <c r="D10" s="128" t="n">
        <f aca="false">Кр2!I13</f>
        <v>0.0957981281271521</v>
      </c>
      <c r="E10" s="128" t="n">
        <f aca="false">Кр3!I13</f>
        <v>0.0718124942166324</v>
      </c>
      <c r="F10" s="128" t="n">
        <f aca="false">Кр4!I13</f>
        <v>0.0308835692042727</v>
      </c>
      <c r="G10" s="128" t="n">
        <f aca="false">Кр5!I13</f>
        <v>0.0383106755049197</v>
      </c>
      <c r="H10" s="126" t="n">
        <f aca="false">C6*C10+D6*D10+E6*E10+F6*F10+G6*G10</f>
        <v>0.0448180829785503</v>
      </c>
    </row>
    <row r="11" customFormat="false" ht="12.75" hidden="false" customHeight="false" outlineLevel="0" collapsed="false">
      <c r="B11" s="127" t="str">
        <f aca="false">Данные!C15</f>
        <v>Хостер_5</v>
      </c>
      <c r="C11" s="128" t="n">
        <f aca="false">Кр1!I14</f>
        <v>0.692307692307692</v>
      </c>
      <c r="D11" s="128" t="n">
        <f aca="false">Кр2!I14</f>
        <v>0.615347981905881</v>
      </c>
      <c r="E11" s="128" t="n">
        <f aca="false">Кр3!I14</f>
        <v>0.640515616612352</v>
      </c>
      <c r="F11" s="128" t="n">
        <f aca="false">Кр4!I14</f>
        <v>0.406877529268459</v>
      </c>
      <c r="G11" s="128" t="n">
        <f aca="false">Кр5!I14</f>
        <v>0.363760164243054</v>
      </c>
      <c r="H11" s="126" t="n">
        <f aca="false">C6*C11+D6*D11+E6*E11+F6*F11+G6*G11</f>
        <v>0.439640234102019</v>
      </c>
    </row>
    <row r="12" customFormat="false" ht="13.5" hidden="false" customHeight="false" outlineLevel="0" collapsed="false"/>
    <row r="13" customFormat="false" ht="12.75" hidden="false" customHeight="true" outlineLevel="0" collapsed="false">
      <c r="B13" s="129" t="s">
        <v>50</v>
      </c>
      <c r="C13" s="129"/>
      <c r="D13" s="129"/>
      <c r="E13" s="129"/>
      <c r="F13" s="129"/>
      <c r="G13" s="129"/>
      <c r="H13" s="130" t="n">
        <f aca="false">LARGE(H8:H12,1)</f>
        <v>0.439640234102019</v>
      </c>
    </row>
    <row r="14" customFormat="false" ht="13.5" hidden="false" customHeight="false" outlineLevel="0" collapsed="false">
      <c r="B14" s="129"/>
      <c r="C14" s="129"/>
      <c r="D14" s="129"/>
      <c r="E14" s="129"/>
      <c r="F14" s="129"/>
      <c r="G14" s="129"/>
      <c r="H14" s="130"/>
    </row>
  </sheetData>
  <sheetProtection sheet="true" objects="true" scenarios="true"/>
  <mergeCells count="6">
    <mergeCell ref="B3:B6"/>
    <mergeCell ref="C3:G3"/>
    <mergeCell ref="H3:H6"/>
    <mergeCell ref="C5:G5"/>
    <mergeCell ref="B13:G14"/>
    <mergeCell ref="H13:H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с) 2001 Petr P.Palamarchuk
Все права защищены.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7T06:27:50Z</dcterms:created>
  <dc:creator>Petr P.Palamarchuk</dc:creator>
  <dc:description/>
  <dc:language>en-US</dc:language>
  <cp:lastModifiedBy>ppp</cp:lastModifiedBy>
  <cp:lastPrinted>2001-02-18T12:38:43Z</cp:lastPrinted>
  <cp:revision>0</cp:revision>
  <dc:subject>Web-мастеру</dc:subject>
  <dc:title>Метод анализа иерархий</dc:title>
</cp:coreProperties>
</file>